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2" firstSheet="0" activeTab="1"/>
  </bookViews>
  <sheets>
    <sheet name="Дизельные генераторы" sheetId="1" state="visible" r:id="rId2"/>
    <sheet name="Миниэлектростанции" sheetId="2" state="visible" r:id="rId3"/>
    <sheet name="Сварочные генераторы" sheetId="3" state="visible" r:id="rId4"/>
  </sheets>
  <definedNames>
    <definedName function="false" hidden="false" localSheetId="0" name="_xlnm.Print_Area" vbProcedure="false">'Дизельные генераторы'!$A$1:$P$85</definedName>
    <definedName function="false" hidden="false" localSheetId="1" name="_xlnm.Print_Area" vbProcedure="false">Миниэлектростанции!$A$1:$K$47</definedName>
    <definedName function="false" hidden="false" localSheetId="2" name="_xlnm.Print_Area" vbProcedure="false">'Сварочные генераторы'!$A$1:$K$24</definedName>
    <definedName function="false" hidden="false" name="_xlfn_CEILING_PRECIS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305">
  <si>
    <t xml:space="preserve">№ п/п</t>
  </si>
  <si>
    <t xml:space="preserve">Модель</t>
  </si>
  <si>
    <t xml:space="preserve">Двигатель</t>
  </si>
  <si>
    <t xml:space="preserve">Мощность кВА (кВт)</t>
  </si>
  <si>
    <t xml:space="preserve">База</t>
  </si>
  <si>
    <t xml:space="preserve">Капот</t>
  </si>
  <si>
    <t xml:space="preserve">Автоматика</t>
  </si>
  <si>
    <r>
      <rPr>
        <b val="true"/>
        <sz val="10"/>
        <rFont val="Arial Cyr"/>
        <family val="2"/>
        <charset val="204"/>
      </rPr>
      <t xml:space="preserve">Цена с </t>
    </r>
    <r>
      <rPr>
        <b val="true"/>
        <u val="single"/>
        <sz val="10"/>
        <rFont val="Arial Cyr"/>
        <family val="2"/>
        <charset val="204"/>
      </rPr>
      <t xml:space="preserve">ручным</t>
    </r>
    <r>
      <rPr>
        <b val="true"/>
        <sz val="10"/>
        <rFont val="Arial Cyr"/>
        <family val="2"/>
        <charset val="204"/>
      </rPr>
      <t xml:space="preserve"> запуском</t>
    </r>
  </si>
  <si>
    <r>
      <rPr>
        <b val="true"/>
        <sz val="10"/>
        <rFont val="Arial Cyr"/>
        <family val="2"/>
        <charset val="204"/>
      </rPr>
      <t xml:space="preserve">Цена с </t>
    </r>
    <r>
      <rPr>
        <b val="true"/>
        <u val="single"/>
        <sz val="10"/>
        <rFont val="Arial Cyr"/>
        <family val="2"/>
        <charset val="204"/>
      </rPr>
      <t xml:space="preserve">автоматическим</t>
    </r>
    <r>
      <rPr>
        <b val="true"/>
        <sz val="10"/>
        <rFont val="Arial Cyr"/>
        <family val="2"/>
        <charset val="204"/>
      </rPr>
      <t xml:space="preserve"> запуском и шкафом АВР</t>
    </r>
  </si>
  <si>
    <t xml:space="preserve">Резерв</t>
  </si>
  <si>
    <t xml:space="preserve">Основная</t>
  </si>
  <si>
    <t xml:space="preserve">Открытое исполнение</t>
  </si>
  <si>
    <t xml:space="preserve">Исполнение в капоте</t>
  </si>
  <si>
    <r>
      <rPr>
        <b val="true"/>
        <sz val="10"/>
        <rFont val="Arial Cyr"/>
        <family val="2"/>
        <charset val="204"/>
      </rPr>
      <t xml:space="preserve">DJ 10 PR </t>
    </r>
    <r>
      <rPr>
        <b val="true"/>
        <sz val="10"/>
        <color rgb="FF808080"/>
        <rFont val="Arial"/>
        <family val="2"/>
        <charset val="204"/>
      </rPr>
      <t xml:space="preserve">(GPR 10)</t>
    </r>
  </si>
  <si>
    <t xml:space="preserve">PERKINS</t>
  </si>
  <si>
    <t xml:space="preserve">10 (8)</t>
  </si>
  <si>
    <t xml:space="preserve">9 (7,2)</t>
  </si>
  <si>
    <r>
      <rPr>
        <b val="true"/>
        <sz val="10"/>
        <rFont val="Arial Cyr"/>
        <family val="2"/>
        <charset val="204"/>
      </rPr>
      <t xml:space="preserve">DJ 13 NT </t>
    </r>
    <r>
      <rPr>
        <b val="true"/>
        <sz val="10"/>
        <color rgb="FF808080"/>
        <rFont val="Arial"/>
        <family val="2"/>
        <charset val="204"/>
      </rPr>
      <t xml:space="preserve">(GNT 13)</t>
    </r>
  </si>
  <si>
    <t xml:space="preserve">ENTER</t>
  </si>
  <si>
    <t xml:space="preserve">13 (10,4)</t>
  </si>
  <si>
    <t xml:space="preserve">12 (9,6)</t>
  </si>
  <si>
    <r>
      <rPr>
        <b val="true"/>
        <sz val="10"/>
        <rFont val="Arial Cyr"/>
        <family val="2"/>
        <charset val="204"/>
      </rPr>
      <t xml:space="preserve">DJ 15 PR </t>
    </r>
    <r>
      <rPr>
        <b val="true"/>
        <sz val="10"/>
        <color rgb="FF808080"/>
        <rFont val="Arial"/>
        <family val="2"/>
        <charset val="204"/>
      </rPr>
      <t xml:space="preserve">(GPR 15)</t>
    </r>
  </si>
  <si>
    <t xml:space="preserve">15 (12)</t>
  </si>
  <si>
    <r>
      <rPr>
        <b val="true"/>
        <sz val="10"/>
        <rFont val="Arial Cyr"/>
        <family val="2"/>
        <charset val="204"/>
      </rPr>
      <t xml:space="preserve">DJ 22 NT </t>
    </r>
    <r>
      <rPr>
        <b val="true"/>
        <sz val="10"/>
        <color rgb="FF808080"/>
        <rFont val="Arial Cyr"/>
        <family val="2"/>
        <charset val="204"/>
      </rPr>
      <t xml:space="preserve">(GNT 22)</t>
    </r>
  </si>
  <si>
    <t xml:space="preserve">22 (17,6)</t>
  </si>
  <si>
    <t xml:space="preserve">20 (16)</t>
  </si>
  <si>
    <r>
      <rPr>
        <b val="true"/>
        <sz val="10"/>
        <rFont val="Arial Cyr"/>
        <family val="2"/>
        <charset val="204"/>
      </rPr>
      <t xml:space="preserve">DJ 23 PR </t>
    </r>
    <r>
      <rPr>
        <b val="true"/>
        <sz val="10"/>
        <color rgb="FF808080"/>
        <rFont val="Arial Cyr"/>
        <family val="2"/>
        <charset val="204"/>
      </rPr>
      <t xml:space="preserve">(GPR 23)</t>
    </r>
  </si>
  <si>
    <t xml:space="preserve">23 (18,4)</t>
  </si>
  <si>
    <r>
      <rPr>
        <b val="true"/>
        <sz val="10"/>
        <rFont val="Arial Cyr"/>
        <family val="2"/>
        <charset val="204"/>
      </rPr>
      <t xml:space="preserve">DJ 33 NT </t>
    </r>
    <r>
      <rPr>
        <b val="true"/>
        <sz val="10"/>
        <color rgb="FF808080"/>
        <rFont val="Arial Cyr"/>
        <family val="2"/>
        <charset val="204"/>
      </rPr>
      <t xml:space="preserve">(GNT 33)</t>
    </r>
  </si>
  <si>
    <t xml:space="preserve">33 (26,4)</t>
  </si>
  <si>
    <t xml:space="preserve">30 (24)</t>
  </si>
  <si>
    <r>
      <rPr>
        <b val="true"/>
        <sz val="10"/>
        <rFont val="Arial Cyr"/>
        <family val="2"/>
        <charset val="204"/>
      </rPr>
      <t xml:space="preserve">DJ 33 PR </t>
    </r>
    <r>
      <rPr>
        <b val="true"/>
        <sz val="10"/>
        <color rgb="FF808080"/>
        <rFont val="Arial Cyr"/>
        <family val="2"/>
        <charset val="204"/>
      </rPr>
      <t xml:space="preserve">(GPR 33)</t>
    </r>
  </si>
  <si>
    <r>
      <rPr>
        <b val="true"/>
        <sz val="10"/>
        <rFont val="Arial Cyr"/>
        <family val="2"/>
        <charset val="204"/>
      </rPr>
      <t xml:space="preserve">DJ 50 PR </t>
    </r>
    <r>
      <rPr>
        <b val="true"/>
        <sz val="10"/>
        <color rgb="FF808080"/>
        <rFont val="Arial Cyr"/>
        <family val="2"/>
        <charset val="204"/>
      </rPr>
      <t xml:space="preserve">(GPR 50)</t>
    </r>
  </si>
  <si>
    <t xml:space="preserve">50 (40)</t>
  </si>
  <si>
    <t xml:space="preserve">45 (36)</t>
  </si>
  <si>
    <r>
      <rPr>
        <b val="true"/>
        <sz val="10"/>
        <rFont val="Arial Cyr"/>
        <family val="2"/>
        <charset val="204"/>
      </rPr>
      <t xml:space="preserve">DJ 55 NT</t>
    </r>
    <r>
      <rPr>
        <b val="true"/>
        <sz val="10"/>
        <color rgb="FF808080"/>
        <rFont val="Arial Cyr"/>
        <family val="2"/>
        <charset val="204"/>
      </rPr>
      <t xml:space="preserve"> (GNT 55)</t>
    </r>
  </si>
  <si>
    <t xml:space="preserve">55 (44)</t>
  </si>
  <si>
    <r>
      <rPr>
        <b val="true"/>
        <sz val="10"/>
        <rFont val="Arial Cyr"/>
        <family val="2"/>
        <charset val="204"/>
      </rPr>
      <t xml:space="preserve">DJ 66 PR </t>
    </r>
    <r>
      <rPr>
        <b val="true"/>
        <sz val="10"/>
        <color rgb="FF808080"/>
        <rFont val="Arial Cyr"/>
        <family val="2"/>
        <charset val="204"/>
      </rPr>
      <t xml:space="preserve">(GPR 66)</t>
    </r>
  </si>
  <si>
    <t xml:space="preserve">66 (52,8)</t>
  </si>
  <si>
    <t xml:space="preserve">60 (48)</t>
  </si>
  <si>
    <r>
      <rPr>
        <b val="true"/>
        <sz val="10"/>
        <rFont val="Arial Cyr"/>
        <family val="2"/>
        <charset val="204"/>
      </rPr>
      <t xml:space="preserve">DJ 70 NT </t>
    </r>
    <r>
      <rPr>
        <b val="true"/>
        <sz val="10"/>
        <color rgb="FF808080"/>
        <rFont val="Arial Cyr"/>
        <family val="2"/>
        <charset val="204"/>
      </rPr>
      <t xml:space="preserve">(GNT 70)</t>
    </r>
  </si>
  <si>
    <t xml:space="preserve">70 (56)</t>
  </si>
  <si>
    <t xml:space="preserve">64 (51.2)</t>
  </si>
  <si>
    <r>
      <rPr>
        <b val="true"/>
        <sz val="10"/>
        <rFont val="Arial Cyr"/>
        <family val="2"/>
        <charset val="204"/>
      </rPr>
      <t xml:space="preserve">DJ 71 PR</t>
    </r>
    <r>
      <rPr>
        <b val="true"/>
        <sz val="10"/>
        <color rgb="FF808080"/>
        <rFont val="Arial Cyr"/>
        <family val="2"/>
        <charset val="204"/>
      </rPr>
      <t xml:space="preserve"> (GPR 71)</t>
    </r>
  </si>
  <si>
    <t xml:space="preserve">71,5 (57,2)</t>
  </si>
  <si>
    <t xml:space="preserve">65 (52)</t>
  </si>
  <si>
    <r>
      <rPr>
        <b val="true"/>
        <sz val="10"/>
        <rFont val="Arial Cyr"/>
        <family val="2"/>
        <charset val="204"/>
      </rPr>
      <t xml:space="preserve">DJ 88 PR</t>
    </r>
    <r>
      <rPr>
        <b val="true"/>
        <sz val="10"/>
        <color rgb="FF808080"/>
        <rFont val="Arial Cyr"/>
        <family val="2"/>
        <charset val="204"/>
      </rPr>
      <t xml:space="preserve"> (GPR 88)</t>
    </r>
  </si>
  <si>
    <t xml:space="preserve">88 (70,4)</t>
  </si>
  <si>
    <t xml:space="preserve">80 (64)</t>
  </si>
  <si>
    <r>
      <rPr>
        <b val="true"/>
        <sz val="10"/>
        <rFont val="Arial Cyr"/>
        <family val="2"/>
        <charset val="204"/>
      </rPr>
      <t xml:space="preserve">DJ 94 NT </t>
    </r>
    <r>
      <rPr>
        <b val="true"/>
        <sz val="10"/>
        <color rgb="FF808080"/>
        <rFont val="Arial Cyr"/>
        <family val="2"/>
        <charset val="204"/>
      </rPr>
      <t xml:space="preserve">(GNT 94)</t>
    </r>
  </si>
  <si>
    <t xml:space="preserve">94 (75)</t>
  </si>
  <si>
    <t xml:space="preserve">85 (68)</t>
  </si>
  <si>
    <r>
      <rPr>
        <b val="true"/>
        <sz val="10"/>
        <rFont val="Arial Cyr"/>
        <family val="2"/>
        <charset val="204"/>
      </rPr>
      <t xml:space="preserve">DJ 103 PR</t>
    </r>
    <r>
      <rPr>
        <b val="true"/>
        <sz val="10"/>
        <color rgb="FF808080"/>
        <rFont val="Arial Cyr"/>
        <family val="2"/>
        <charset val="204"/>
      </rPr>
      <t xml:space="preserve"> (GPR 103)</t>
    </r>
  </si>
  <si>
    <t xml:space="preserve">104 (83)</t>
  </si>
  <si>
    <t xml:space="preserve">95 (76)</t>
  </si>
  <si>
    <r>
      <rPr>
        <b val="true"/>
        <sz val="10"/>
        <rFont val="Arial Cyr"/>
        <family val="2"/>
        <charset val="204"/>
      </rPr>
      <t xml:space="preserve">DJ 109 VP</t>
    </r>
    <r>
      <rPr>
        <b val="true"/>
        <sz val="10"/>
        <color rgb="FF808080"/>
        <rFont val="Arial Cyr"/>
        <family val="2"/>
        <charset val="204"/>
      </rPr>
      <t xml:space="preserve"> (GVP 109)</t>
    </r>
  </si>
  <si>
    <t xml:space="preserve">VOLVO PENTA</t>
  </si>
  <si>
    <t xml:space="preserve">109 (87)</t>
  </si>
  <si>
    <t xml:space="preserve">100 (80)</t>
  </si>
  <si>
    <r>
      <rPr>
        <b val="true"/>
        <sz val="10"/>
        <rFont val="Arial Cyr"/>
        <family val="2"/>
        <charset val="204"/>
      </rPr>
      <t xml:space="preserve">DJ 112 PR</t>
    </r>
    <r>
      <rPr>
        <b val="true"/>
        <sz val="10"/>
        <color rgb="FF808080"/>
        <rFont val="Arial Cyr"/>
        <family val="2"/>
        <charset val="204"/>
      </rPr>
      <t xml:space="preserve"> (GPR 112)</t>
    </r>
  </si>
  <si>
    <t xml:space="preserve">112 (90)</t>
  </si>
  <si>
    <t xml:space="preserve">101 (81)</t>
  </si>
  <si>
    <r>
      <rPr>
        <b val="true"/>
        <sz val="10"/>
        <rFont val="Arial Cyr"/>
        <family val="2"/>
        <charset val="204"/>
      </rPr>
      <t xml:space="preserve">DJ 120 NT </t>
    </r>
    <r>
      <rPr>
        <b val="true"/>
        <sz val="10"/>
        <color rgb="FF808080"/>
        <rFont val="Arial Cyr"/>
        <family val="2"/>
        <charset val="204"/>
      </rPr>
      <t xml:space="preserve">(GNT 120)</t>
    </r>
  </si>
  <si>
    <t xml:space="preserve">120 (96)</t>
  </si>
  <si>
    <t xml:space="preserve">108 (86)</t>
  </si>
  <si>
    <r>
      <rPr>
        <b val="true"/>
        <sz val="10"/>
        <rFont val="Arial Cyr"/>
        <family val="2"/>
        <charset val="204"/>
      </rPr>
      <t xml:space="preserve">DJ 143 VP </t>
    </r>
    <r>
      <rPr>
        <b val="true"/>
        <sz val="10"/>
        <color rgb="FF808080"/>
        <rFont val="Arial Cyr"/>
        <family val="2"/>
        <charset val="204"/>
      </rPr>
      <t xml:space="preserve">(GVP 143)</t>
    </r>
  </si>
  <si>
    <t xml:space="preserve">143 (114)</t>
  </si>
  <si>
    <t xml:space="preserve">130 (104)</t>
  </si>
  <si>
    <r>
      <rPr>
        <b val="true"/>
        <sz val="10"/>
        <rFont val="Arial Cyr"/>
        <family val="2"/>
        <charset val="204"/>
      </rPr>
      <t xml:space="preserve">DJ 150 PR</t>
    </r>
    <r>
      <rPr>
        <b val="true"/>
        <sz val="10"/>
        <color rgb="FF808080"/>
        <rFont val="Arial Cyr"/>
        <family val="2"/>
        <charset val="204"/>
      </rPr>
      <t xml:space="preserve"> (GPR 150)</t>
    </r>
  </si>
  <si>
    <t xml:space="preserve">150 (120)</t>
  </si>
  <si>
    <t xml:space="preserve">136 (109)</t>
  </si>
  <si>
    <r>
      <rPr>
        <b val="true"/>
        <sz val="10"/>
        <rFont val="Arial Cyr"/>
        <family val="2"/>
        <charset val="204"/>
      </rPr>
      <t xml:space="preserve">DJ 165 NT </t>
    </r>
    <r>
      <rPr>
        <b val="true"/>
        <sz val="10"/>
        <color rgb="FF808080"/>
        <rFont val="Arial Cyr"/>
        <family val="2"/>
        <charset val="204"/>
      </rPr>
      <t xml:space="preserve">(GNT 165)</t>
    </r>
  </si>
  <si>
    <t xml:space="preserve">165 (132)</t>
  </si>
  <si>
    <r>
      <rPr>
        <b val="true"/>
        <sz val="10"/>
        <rFont val="Arial Cyr"/>
        <family val="2"/>
        <charset val="204"/>
      </rPr>
      <t xml:space="preserve">DJ 165 PR</t>
    </r>
    <r>
      <rPr>
        <b val="true"/>
        <sz val="10"/>
        <color rgb="FF808080"/>
        <rFont val="Arial Cyr"/>
        <family val="2"/>
        <charset val="204"/>
      </rPr>
      <t xml:space="preserve"> (GPR 165)</t>
    </r>
  </si>
  <si>
    <r>
      <rPr>
        <b val="true"/>
        <sz val="10"/>
        <rFont val="Arial Cyr"/>
        <family val="2"/>
        <charset val="204"/>
      </rPr>
      <t xml:space="preserve">DJ 167 VP </t>
    </r>
    <r>
      <rPr>
        <b val="true"/>
        <sz val="10"/>
        <color rgb="FF808080"/>
        <rFont val="Arial Cyr"/>
        <family val="2"/>
        <charset val="204"/>
      </rPr>
      <t xml:space="preserve">(GVP 167)</t>
    </r>
  </si>
  <si>
    <t xml:space="preserve">167 (133)</t>
  </si>
  <si>
    <t xml:space="preserve">152 (121)</t>
  </si>
  <si>
    <r>
      <rPr>
        <b val="true"/>
        <sz val="10"/>
        <rFont val="Arial Cyr"/>
        <family val="2"/>
        <charset val="204"/>
      </rPr>
      <t xml:space="preserve">DJ 204 PR</t>
    </r>
    <r>
      <rPr>
        <b val="true"/>
        <sz val="10"/>
        <color rgb="FF808080"/>
        <rFont val="Arial Cyr"/>
        <family val="2"/>
        <charset val="204"/>
      </rPr>
      <t xml:space="preserve"> (GPR 204)</t>
    </r>
  </si>
  <si>
    <t xml:space="preserve">204 (163,2)</t>
  </si>
  <si>
    <t xml:space="preserve">184 (147,3)</t>
  </si>
  <si>
    <r>
      <rPr>
        <b val="true"/>
        <sz val="10"/>
        <rFont val="Arial Cyr"/>
        <family val="2"/>
        <charset val="204"/>
      </rPr>
      <t xml:space="preserve">DJ 205 VP </t>
    </r>
    <r>
      <rPr>
        <b val="true"/>
        <sz val="10"/>
        <color rgb="FF808080"/>
        <rFont val="Arial Cyr"/>
        <family val="2"/>
        <charset val="204"/>
      </rPr>
      <t xml:space="preserve">(GVP 205)</t>
    </r>
  </si>
  <si>
    <t xml:space="preserve">205 (164)</t>
  </si>
  <si>
    <t xml:space="preserve">186 (148)</t>
  </si>
  <si>
    <r>
      <rPr>
        <b val="true"/>
        <sz val="10"/>
        <rFont val="Arial Cyr"/>
        <family val="2"/>
        <charset val="204"/>
      </rPr>
      <t xml:space="preserve">DJ 226 VP </t>
    </r>
    <r>
      <rPr>
        <b val="true"/>
        <sz val="10"/>
        <color rgb="FF808080"/>
        <rFont val="Arial Cyr"/>
        <family val="2"/>
        <charset val="204"/>
      </rPr>
      <t xml:space="preserve">(GVP 226)</t>
    </r>
  </si>
  <si>
    <t xml:space="preserve">226 (180)</t>
  </si>
  <si>
    <t xml:space="preserve">206 (165)</t>
  </si>
  <si>
    <r>
      <rPr>
        <b val="true"/>
        <sz val="10"/>
        <rFont val="Arial Cyr"/>
        <family val="2"/>
        <charset val="204"/>
      </rPr>
      <t xml:space="preserve">DJ 220 NT </t>
    </r>
    <r>
      <rPr>
        <b val="true"/>
        <sz val="10"/>
        <color rgb="FF808080"/>
        <rFont val="Arial Cyr"/>
        <family val="2"/>
        <charset val="204"/>
      </rPr>
      <t xml:space="preserve">(GNT 220)</t>
    </r>
  </si>
  <si>
    <t xml:space="preserve">220 (176)</t>
  </si>
  <si>
    <t xml:space="preserve">200 (160)</t>
  </si>
  <si>
    <r>
      <rPr>
        <b val="true"/>
        <sz val="10"/>
        <rFont val="Arial Cyr"/>
        <family val="2"/>
        <charset val="204"/>
      </rPr>
      <t xml:space="preserve">DJ 229 PR</t>
    </r>
    <r>
      <rPr>
        <b val="true"/>
        <sz val="10"/>
        <color rgb="FF808080"/>
        <rFont val="Arial Cyr"/>
        <family val="2"/>
        <charset val="204"/>
      </rPr>
      <t xml:space="preserve"> (GPR 229)</t>
    </r>
  </si>
  <si>
    <t xml:space="preserve">229 (183)</t>
  </si>
  <si>
    <t xml:space="preserve">208 (163)</t>
  </si>
  <si>
    <r>
      <rPr>
        <b val="true"/>
        <sz val="10"/>
        <rFont val="Arial Cyr"/>
        <family val="2"/>
        <charset val="204"/>
      </rPr>
      <t xml:space="preserve">DJ 250 PR</t>
    </r>
    <r>
      <rPr>
        <b val="true"/>
        <sz val="10"/>
        <color rgb="FF808080"/>
        <rFont val="Arial Cyr"/>
        <family val="2"/>
        <charset val="204"/>
      </rPr>
      <t xml:space="preserve"> (GPR 250)</t>
    </r>
  </si>
  <si>
    <t xml:space="preserve">250 (200)</t>
  </si>
  <si>
    <t xml:space="preserve">227 (182)</t>
  </si>
  <si>
    <r>
      <rPr>
        <b val="true"/>
        <sz val="10"/>
        <rFont val="Arial Cyr"/>
        <family val="2"/>
        <charset val="204"/>
      </rPr>
      <t xml:space="preserve">DJ 275 NT </t>
    </r>
    <r>
      <rPr>
        <b val="true"/>
        <sz val="10"/>
        <color rgb="FF808080"/>
        <rFont val="Arial Cyr"/>
        <family val="2"/>
        <charset val="204"/>
      </rPr>
      <t xml:space="preserve">(GNT 275)</t>
    </r>
  </si>
  <si>
    <t xml:space="preserve">275 (220)</t>
  </si>
  <si>
    <r>
      <rPr>
        <b val="true"/>
        <sz val="10"/>
        <rFont val="Arial Cyr"/>
        <family val="2"/>
        <charset val="204"/>
      </rPr>
      <t xml:space="preserve">DJ 275 VP </t>
    </r>
    <r>
      <rPr>
        <b val="true"/>
        <sz val="10"/>
        <color rgb="FF808080"/>
        <rFont val="Arial Cyr"/>
        <family val="2"/>
        <charset val="204"/>
      </rPr>
      <t xml:space="preserve">(GVP 275)</t>
    </r>
  </si>
  <si>
    <r>
      <rPr>
        <b val="true"/>
        <sz val="10"/>
        <rFont val="Arial Cyr"/>
        <family val="2"/>
        <charset val="204"/>
      </rPr>
      <t xml:space="preserve">DJ 275 PR</t>
    </r>
    <r>
      <rPr>
        <b val="true"/>
        <sz val="10"/>
        <color rgb="FF808080"/>
        <rFont val="Arial Cyr"/>
        <family val="2"/>
        <charset val="204"/>
      </rPr>
      <t xml:space="preserve"> (GPR 275)</t>
    </r>
  </si>
  <si>
    <r>
      <rPr>
        <b val="true"/>
        <sz val="10"/>
        <rFont val="Arial Cyr"/>
        <family val="2"/>
        <charset val="204"/>
      </rPr>
      <t xml:space="preserve">DJ 305 VP </t>
    </r>
    <r>
      <rPr>
        <b val="true"/>
        <sz val="10"/>
        <color rgb="FF808080"/>
        <rFont val="Arial Cyr"/>
        <family val="2"/>
        <charset val="204"/>
      </rPr>
      <t xml:space="preserve">(GVP 305)</t>
    </r>
  </si>
  <si>
    <t xml:space="preserve">305 (244)</t>
  </si>
  <si>
    <t xml:space="preserve">277 (222)</t>
  </si>
  <si>
    <r>
      <rPr>
        <b val="true"/>
        <sz val="10"/>
        <rFont val="Arial Cyr"/>
        <family val="2"/>
        <charset val="204"/>
      </rPr>
      <t xml:space="preserve">DJ 315 DD </t>
    </r>
    <r>
      <rPr>
        <b val="true"/>
        <sz val="10"/>
        <color rgb="FF808080"/>
        <rFont val="Arial Cyr"/>
        <family val="2"/>
        <charset val="204"/>
      </rPr>
      <t xml:space="preserve">(GDD 345)</t>
    </r>
  </si>
  <si>
    <t xml:space="preserve">DOOSAN/DAEWOO</t>
  </si>
  <si>
    <t xml:space="preserve">315 (252)</t>
  </si>
  <si>
    <t xml:space="preserve">286 (229)</t>
  </si>
  <si>
    <r>
      <rPr>
        <b val="true"/>
        <sz val="10"/>
        <rFont val="Arial Cyr"/>
        <family val="2"/>
        <charset val="204"/>
      </rPr>
      <t xml:space="preserve">DJ 345 DD </t>
    </r>
    <r>
      <rPr>
        <b val="true"/>
        <sz val="10"/>
        <color rgb="FF808080"/>
        <rFont val="Arial Cyr"/>
        <family val="2"/>
        <charset val="204"/>
      </rPr>
      <t xml:space="preserve">(GDD 345)</t>
    </r>
  </si>
  <si>
    <t xml:space="preserve">345 (276)</t>
  </si>
  <si>
    <t xml:space="preserve">312 (250)</t>
  </si>
  <si>
    <r>
      <rPr>
        <b val="true"/>
        <sz val="10"/>
        <rFont val="Arial Cyr"/>
        <family val="2"/>
        <charset val="204"/>
      </rPr>
      <t xml:space="preserve">DJ 358 VP</t>
    </r>
    <r>
      <rPr>
        <b val="true"/>
        <sz val="10"/>
        <color rgb="FF808080"/>
        <rFont val="Arial Cyr"/>
        <family val="2"/>
        <charset val="204"/>
      </rPr>
      <t xml:space="preserve"> (GVP 358)</t>
    </r>
  </si>
  <si>
    <t xml:space="preserve">358 (286)</t>
  </si>
  <si>
    <t xml:space="preserve">326 (260)</t>
  </si>
  <si>
    <r>
      <rPr>
        <b val="true"/>
        <sz val="10"/>
        <rFont val="Arial Cyr"/>
        <family val="2"/>
        <charset val="204"/>
      </rPr>
      <t xml:space="preserve">DJ 365 PR </t>
    </r>
    <r>
      <rPr>
        <b val="true"/>
        <sz val="10"/>
        <color rgb="FF808080"/>
        <rFont val="Arial Cyr"/>
        <family val="0"/>
        <charset val="204"/>
      </rPr>
      <t xml:space="preserve">(GPR 365)</t>
    </r>
  </si>
  <si>
    <t xml:space="preserve">365 (292)</t>
  </si>
  <si>
    <t xml:space="preserve">332 (265)</t>
  </si>
  <si>
    <r>
      <rPr>
        <b val="true"/>
        <sz val="10"/>
        <rFont val="Arial Cyr"/>
        <family val="2"/>
        <charset val="204"/>
      </rPr>
      <t xml:space="preserve">DJ 400 PR</t>
    </r>
    <r>
      <rPr>
        <b val="true"/>
        <sz val="10"/>
        <color rgb="FF808080"/>
        <rFont val="Arial Cyr"/>
        <family val="2"/>
        <charset val="204"/>
      </rPr>
      <t xml:space="preserve"> (GPR 400)</t>
    </r>
  </si>
  <si>
    <t xml:space="preserve">400 (320)</t>
  </si>
  <si>
    <t xml:space="preserve">350 (280)</t>
  </si>
  <si>
    <r>
      <rPr>
        <b val="true"/>
        <sz val="10"/>
        <rFont val="Arial Cyr"/>
        <family val="2"/>
        <charset val="204"/>
      </rPr>
      <t xml:space="preserve">DJ 415 VP </t>
    </r>
    <r>
      <rPr>
        <b val="true"/>
        <sz val="10"/>
        <color rgb="FF808080"/>
        <rFont val="Arial Cyr"/>
        <family val="2"/>
        <charset val="204"/>
      </rPr>
      <t xml:space="preserve">(GVP 412)</t>
    </r>
  </si>
  <si>
    <t xml:space="preserve">415 (332)</t>
  </si>
  <si>
    <t xml:space="preserve">378 (302)</t>
  </si>
  <si>
    <r>
      <rPr>
        <b val="true"/>
        <sz val="10"/>
        <rFont val="Arial Cyr"/>
        <family val="2"/>
        <charset val="204"/>
      </rPr>
      <t xml:space="preserve">DJ 415 DD </t>
    </r>
    <r>
      <rPr>
        <b val="true"/>
        <sz val="10"/>
        <color rgb="FF808080"/>
        <rFont val="Arial Cyr"/>
        <family val="2"/>
        <charset val="204"/>
      </rPr>
      <t xml:space="preserve">(GDD 415)</t>
    </r>
  </si>
  <si>
    <t xml:space="preserve">375 (300)</t>
  </si>
  <si>
    <r>
      <rPr>
        <b val="true"/>
        <sz val="10"/>
        <rFont val="Arial Cyr"/>
        <family val="2"/>
        <charset val="204"/>
      </rPr>
      <t xml:space="preserve">DJ 450 PR</t>
    </r>
    <r>
      <rPr>
        <b val="true"/>
        <sz val="10"/>
        <color rgb="FF808080"/>
        <rFont val="Arial Cyr"/>
        <family val="2"/>
        <charset val="204"/>
      </rPr>
      <t xml:space="preserve"> (GPR 450)</t>
    </r>
  </si>
  <si>
    <t xml:space="preserve">450 (360)</t>
  </si>
  <si>
    <t xml:space="preserve">409 (327)</t>
  </si>
  <si>
    <r>
      <rPr>
        <b val="true"/>
        <sz val="10"/>
        <rFont val="Arial Cyr"/>
        <family val="2"/>
        <charset val="204"/>
      </rPr>
      <t xml:space="preserve">DJ 455 VP </t>
    </r>
    <r>
      <rPr>
        <b val="true"/>
        <sz val="10"/>
        <color rgb="FF808080"/>
        <rFont val="Arial Cyr"/>
        <family val="2"/>
        <charset val="204"/>
      </rPr>
      <t xml:space="preserve">(GVP 455)</t>
    </r>
  </si>
  <si>
    <t xml:space="preserve">455 (364)</t>
  </si>
  <si>
    <t xml:space="preserve">412 (329)</t>
  </si>
  <si>
    <r>
      <rPr>
        <b val="true"/>
        <sz val="10"/>
        <rFont val="Arial Cyr"/>
        <family val="2"/>
        <charset val="204"/>
      </rPr>
      <t xml:space="preserve">DJ 490 DD </t>
    </r>
    <r>
      <rPr>
        <b val="true"/>
        <sz val="10"/>
        <color rgb="FF808080"/>
        <rFont val="Arial Cyr"/>
        <family val="2"/>
        <charset val="204"/>
      </rPr>
      <t xml:space="preserve">(GDD 490)</t>
    </r>
  </si>
  <si>
    <t xml:space="preserve">490 (392)</t>
  </si>
  <si>
    <t xml:space="preserve">440 (352)</t>
  </si>
  <si>
    <r>
      <rPr>
        <b val="true"/>
        <sz val="10"/>
        <rFont val="Arial Cyr"/>
        <family val="2"/>
        <charset val="204"/>
      </rPr>
      <t xml:space="preserve">DJ 500 PR</t>
    </r>
    <r>
      <rPr>
        <b val="true"/>
        <sz val="10"/>
        <color rgb="FF808080"/>
        <rFont val="Arial Cyr"/>
        <family val="2"/>
        <charset val="204"/>
      </rPr>
      <t xml:space="preserve"> (GPR 500)</t>
    </r>
  </si>
  <si>
    <t xml:space="preserve">500 (400)</t>
  </si>
  <si>
    <r>
      <rPr>
        <b val="true"/>
        <sz val="10"/>
        <rFont val="Arial Cyr"/>
        <family val="2"/>
        <charset val="204"/>
      </rPr>
      <t xml:space="preserve">DJ 507 VP </t>
    </r>
    <r>
      <rPr>
        <b val="true"/>
        <sz val="10"/>
        <color rgb="FF808080"/>
        <rFont val="Arial Cyr"/>
        <family val="2"/>
        <charset val="204"/>
      </rPr>
      <t xml:space="preserve">(GVP 507)</t>
    </r>
  </si>
  <si>
    <t xml:space="preserve">507 (405)</t>
  </si>
  <si>
    <t xml:space="preserve">451 (361)</t>
  </si>
  <si>
    <r>
      <rPr>
        <b val="true"/>
        <sz val="10"/>
        <rFont val="Arial Cyr"/>
        <family val="2"/>
        <charset val="204"/>
      </rPr>
      <t xml:space="preserve">DJ 550 PR</t>
    </r>
    <r>
      <rPr>
        <b val="true"/>
        <sz val="10"/>
        <color rgb="FF808080"/>
        <rFont val="Arial Cyr"/>
        <family val="2"/>
        <charset val="204"/>
      </rPr>
      <t xml:space="preserve"> (GPR 550)</t>
    </r>
  </si>
  <si>
    <t xml:space="preserve">550 (440)</t>
  </si>
  <si>
    <r>
      <rPr>
        <b val="true"/>
        <sz val="10"/>
        <rFont val="Arial Cyr"/>
        <family val="2"/>
        <charset val="204"/>
      </rPr>
      <t xml:space="preserve">DJ 559 VP </t>
    </r>
    <r>
      <rPr>
        <b val="true"/>
        <sz val="10"/>
        <color rgb="FF808080"/>
        <rFont val="Arial Cyr"/>
        <family val="2"/>
        <charset val="204"/>
      </rPr>
      <t xml:space="preserve">(GVP 559)</t>
    </r>
  </si>
  <si>
    <t xml:space="preserve">559 (447)</t>
  </si>
  <si>
    <t xml:space="preserve">505 (404)</t>
  </si>
  <si>
    <r>
      <rPr>
        <b val="true"/>
        <sz val="10"/>
        <rFont val="Arial Cyr"/>
        <family val="2"/>
        <charset val="204"/>
      </rPr>
      <t xml:space="preserve">DJ 600 DD </t>
    </r>
    <r>
      <rPr>
        <b val="true"/>
        <sz val="10"/>
        <color rgb="FF808080"/>
        <rFont val="Arial Cyr"/>
        <family val="2"/>
        <charset val="204"/>
      </rPr>
      <t xml:space="preserve">(GDD 600)</t>
    </r>
  </si>
  <si>
    <t xml:space="preserve">600 (480)</t>
  </si>
  <si>
    <r>
      <rPr>
        <b val="true"/>
        <sz val="10"/>
        <rFont val="Arial Cyr"/>
        <family val="2"/>
        <charset val="204"/>
      </rPr>
      <t xml:space="preserve">DJ 630 VP </t>
    </r>
    <r>
      <rPr>
        <b val="true"/>
        <sz val="10"/>
        <color rgb="FF808080"/>
        <rFont val="Arial Cyr"/>
        <family val="2"/>
        <charset val="204"/>
      </rPr>
      <t xml:space="preserve">(GVP 630)</t>
    </r>
  </si>
  <si>
    <t xml:space="preserve">630 (504)</t>
  </si>
  <si>
    <t xml:space="preserve">570 (456)</t>
  </si>
  <si>
    <r>
      <rPr>
        <b val="true"/>
        <sz val="10"/>
        <rFont val="Arial Cyr"/>
        <family val="2"/>
        <charset val="204"/>
      </rPr>
      <t xml:space="preserve">DJ 660 PR</t>
    </r>
    <r>
      <rPr>
        <b val="true"/>
        <sz val="10"/>
        <color rgb="FF808080"/>
        <rFont val="Arial Cyr"/>
        <family val="2"/>
        <charset val="204"/>
      </rPr>
      <t xml:space="preserve"> (GPR 660)</t>
    </r>
  </si>
  <si>
    <t xml:space="preserve">660 (528)</t>
  </si>
  <si>
    <r>
      <rPr>
        <b val="true"/>
        <sz val="10"/>
        <rFont val="Arial Cyr"/>
        <family val="2"/>
        <charset val="204"/>
      </rPr>
      <t xml:space="preserve">DJ 680 DD </t>
    </r>
    <r>
      <rPr>
        <b val="true"/>
        <sz val="10"/>
        <color rgb="FF808080"/>
        <rFont val="Arial Cyr"/>
        <family val="2"/>
        <charset val="204"/>
      </rPr>
      <t xml:space="preserve">(GDD 680)</t>
    </r>
  </si>
  <si>
    <t xml:space="preserve">680 (544)</t>
  </si>
  <si>
    <r>
      <rPr>
        <b val="true"/>
        <sz val="10"/>
        <rFont val="Arial Cyr"/>
        <family val="2"/>
        <charset val="204"/>
      </rPr>
      <t xml:space="preserve">DJ 700 PR</t>
    </r>
    <r>
      <rPr>
        <b val="true"/>
        <sz val="10"/>
        <color rgb="FF808080"/>
        <rFont val="Arial Cyr"/>
        <family val="2"/>
        <charset val="204"/>
      </rPr>
      <t xml:space="preserve"> (GPR 700)</t>
    </r>
  </si>
  <si>
    <t xml:space="preserve">700 (560)</t>
  </si>
  <si>
    <r>
      <rPr>
        <b val="true"/>
        <sz val="10"/>
        <rFont val="Arial Cyr"/>
        <family val="2"/>
        <charset val="204"/>
      </rPr>
      <t xml:space="preserve">DJ 700 VP </t>
    </r>
    <r>
      <rPr>
        <b val="true"/>
        <sz val="10"/>
        <color rgb="FF808080"/>
        <rFont val="Arial Cyr"/>
        <family val="2"/>
        <charset val="204"/>
      </rPr>
      <t xml:space="preserve">(GVP 700)</t>
    </r>
  </si>
  <si>
    <r>
      <rPr>
        <b val="true"/>
        <sz val="10"/>
        <rFont val="Arial Cyr"/>
        <family val="2"/>
        <charset val="204"/>
      </rPr>
      <t xml:space="preserve">DJ 775 DD </t>
    </r>
    <r>
      <rPr>
        <b val="true"/>
        <sz val="10"/>
        <color rgb="FF808080"/>
        <rFont val="Arial Cyr"/>
        <family val="2"/>
        <charset val="204"/>
      </rPr>
      <t xml:space="preserve">(GDD 775)</t>
    </r>
  </si>
  <si>
    <t xml:space="preserve">775 (620)</t>
  </si>
  <si>
    <r>
      <rPr>
        <b val="true"/>
        <sz val="10"/>
        <rFont val="Arial Cyr"/>
        <family val="2"/>
        <charset val="204"/>
      </rPr>
      <t xml:space="preserve">DJ 825 PR* </t>
    </r>
    <r>
      <rPr>
        <b val="true"/>
        <sz val="10"/>
        <color rgb="FF808080"/>
        <rFont val="Arial Cyr"/>
        <family val="2"/>
        <charset val="204"/>
      </rPr>
      <t xml:space="preserve">(GPR 825)</t>
    </r>
  </si>
  <si>
    <t xml:space="preserve">825 (660)</t>
  </si>
  <si>
    <t xml:space="preserve">750 (600)</t>
  </si>
  <si>
    <r>
      <rPr>
        <b val="true"/>
        <sz val="10"/>
        <rFont val="Arial Cyr"/>
        <family val="2"/>
        <charset val="204"/>
      </rPr>
      <t xml:space="preserve">DJ 900 PR* </t>
    </r>
    <r>
      <rPr>
        <b val="true"/>
        <sz val="10"/>
        <color rgb="FF808080"/>
        <rFont val="Arial Cyr"/>
        <family val="2"/>
        <charset val="204"/>
      </rPr>
      <t xml:space="preserve">(GPR 900)</t>
    </r>
  </si>
  <si>
    <t xml:space="preserve">900 (720)</t>
  </si>
  <si>
    <t xml:space="preserve">800 (640)</t>
  </si>
  <si>
    <r>
      <rPr>
        <b val="true"/>
        <sz val="10"/>
        <rFont val="Arial Cyr"/>
        <family val="2"/>
        <charset val="204"/>
      </rPr>
      <t xml:space="preserve">DJ 1000 PR* </t>
    </r>
    <r>
      <rPr>
        <b val="true"/>
        <sz val="10"/>
        <color rgb="FF808080"/>
        <rFont val="Arial Cyr"/>
        <family val="2"/>
        <charset val="204"/>
      </rPr>
      <t xml:space="preserve">(GPR 1000)</t>
    </r>
  </si>
  <si>
    <t xml:space="preserve">1002 (802)</t>
  </si>
  <si>
    <t xml:space="preserve">911 (728)</t>
  </si>
  <si>
    <r>
      <rPr>
        <b val="true"/>
        <sz val="10"/>
        <rFont val="Arial Cyr"/>
        <family val="2"/>
        <charset val="204"/>
      </rPr>
      <t xml:space="preserve">DJ 1125 PR* </t>
    </r>
    <r>
      <rPr>
        <b val="true"/>
        <sz val="10"/>
        <color rgb="FF808080"/>
        <rFont val="Arial Cyr"/>
        <family val="2"/>
        <charset val="204"/>
      </rPr>
      <t xml:space="preserve">(GPR 1125)</t>
    </r>
  </si>
  <si>
    <t xml:space="preserve">1125 (900)</t>
  </si>
  <si>
    <t xml:space="preserve">1022 (818)</t>
  </si>
  <si>
    <r>
      <rPr>
        <b val="true"/>
        <sz val="10"/>
        <rFont val="Arial Cyr"/>
        <family val="2"/>
        <charset val="204"/>
      </rPr>
      <t xml:space="preserve">DJ 1385 PR** </t>
    </r>
    <r>
      <rPr>
        <b val="true"/>
        <sz val="10"/>
        <color rgb="FF808080"/>
        <rFont val="Arial Cyr"/>
        <family val="2"/>
        <charset val="204"/>
      </rPr>
      <t xml:space="preserve">(GPR 1385)</t>
    </r>
  </si>
  <si>
    <t xml:space="preserve">1387 (1110)</t>
  </si>
  <si>
    <t xml:space="preserve">1255 (1004)</t>
  </si>
  <si>
    <r>
      <rPr>
        <b val="true"/>
        <sz val="10"/>
        <rFont val="Arial Cyr"/>
        <family val="2"/>
        <charset val="204"/>
      </rPr>
      <t xml:space="preserve">DJ 1500 PR** </t>
    </r>
    <r>
      <rPr>
        <b val="true"/>
        <sz val="10"/>
        <color rgb="FF808080"/>
        <rFont val="Arial Cyr"/>
        <family val="2"/>
        <charset val="204"/>
      </rPr>
      <t xml:space="preserve">(GPR 1500)</t>
    </r>
  </si>
  <si>
    <t xml:space="preserve">1500 (1200)</t>
  </si>
  <si>
    <t xml:space="preserve">1364 (1092)</t>
  </si>
  <si>
    <r>
      <rPr>
        <b val="true"/>
        <sz val="10"/>
        <rFont val="Arial Cyr"/>
        <family val="2"/>
        <charset val="204"/>
      </rPr>
      <t xml:space="preserve">DJ 1600 PR** </t>
    </r>
    <r>
      <rPr>
        <b val="true"/>
        <sz val="10"/>
        <color rgb="FF808080"/>
        <rFont val="Arial Cyr"/>
        <family val="2"/>
        <charset val="204"/>
      </rPr>
      <t xml:space="preserve">(GPR 1600)</t>
    </r>
  </si>
  <si>
    <t xml:space="preserve">1600 (1280)</t>
  </si>
  <si>
    <r>
      <rPr>
        <b val="true"/>
        <sz val="10"/>
        <rFont val="Arial Cyr"/>
        <family val="2"/>
        <charset val="204"/>
      </rPr>
      <t xml:space="preserve">DJ 1880 PR** </t>
    </r>
    <r>
      <rPr>
        <b val="true"/>
        <sz val="10"/>
        <color rgb="FF808080"/>
        <rFont val="Arial Cyr"/>
        <family val="2"/>
        <charset val="204"/>
      </rPr>
      <t xml:space="preserve">(GPR 1880)</t>
    </r>
  </si>
  <si>
    <t xml:space="preserve">1880 (1504)</t>
  </si>
  <si>
    <t xml:space="preserve">1710 (1368)</t>
  </si>
  <si>
    <r>
      <rPr>
        <b val="true"/>
        <sz val="10"/>
        <rFont val="Arial Cyr"/>
        <family val="2"/>
        <charset val="204"/>
      </rPr>
      <t xml:space="preserve">DJ 2000 PR*** </t>
    </r>
    <r>
      <rPr>
        <b val="true"/>
        <sz val="10"/>
        <color rgb="FF808080"/>
        <rFont val="Arial Cyr"/>
        <family val="2"/>
        <charset val="204"/>
      </rPr>
      <t xml:space="preserve">(GPR 2000)</t>
    </r>
  </si>
  <si>
    <t xml:space="preserve">2000 (1600)</t>
  </si>
  <si>
    <t xml:space="preserve">1860 (1488)</t>
  </si>
  <si>
    <r>
      <rPr>
        <b val="true"/>
        <sz val="10"/>
        <rFont val="Arial Cyr"/>
        <family val="2"/>
        <charset val="204"/>
      </rPr>
      <t xml:space="preserve">DJ 2250 PR*** </t>
    </r>
    <r>
      <rPr>
        <b val="true"/>
        <sz val="10"/>
        <color rgb="FF808080"/>
        <rFont val="Arial Cyr"/>
        <family val="2"/>
        <charset val="204"/>
      </rPr>
      <t xml:space="preserve">(GPR 2250)</t>
    </r>
  </si>
  <si>
    <t xml:space="preserve">2250 (1800)</t>
  </si>
  <si>
    <r>
      <rPr>
        <b val="true"/>
        <sz val="10"/>
        <rFont val="Arial Cyr"/>
        <family val="2"/>
        <charset val="204"/>
      </rPr>
      <t xml:space="preserve">DJ 2500 PR*** </t>
    </r>
    <r>
      <rPr>
        <b val="true"/>
        <sz val="10"/>
        <color rgb="FF808080"/>
        <rFont val="Arial Cyr"/>
        <family val="2"/>
        <charset val="204"/>
      </rPr>
      <t xml:space="preserve">(GPR 2500)</t>
    </r>
  </si>
  <si>
    <t xml:space="preserve">2500 (2000)</t>
  </si>
  <si>
    <t xml:space="preserve">2275 (1820)</t>
  </si>
  <si>
    <t xml:space="preserve">* 20 ft всепогодный шумоизолирующий контейнер.</t>
  </si>
  <si>
    <t xml:space="preserve">** 30 ft всепогодный шумоизолирующий контейнер.</t>
  </si>
  <si>
    <t xml:space="preserve">*** 40 ft всепогодный шумоизолирующий контейнер.</t>
  </si>
  <si>
    <t xml:space="preserve">ДГУ с АВР и двумя конакторами укомплектованы следующими опциямиопциями:</t>
  </si>
  <si>
    <t xml:space="preserve">Предпусковой подогрев картера двигателя</t>
  </si>
  <si>
    <t xml:space="preserve">Предпусковой подогрев топливного бака</t>
  </si>
  <si>
    <t xml:space="preserve">Подогрев охлаждающей жидкости (водяная рубашка)</t>
  </si>
  <si>
    <t xml:space="preserve">Автоматический заряд аккумуляторных батарей</t>
  </si>
  <si>
    <t xml:space="preserve">ПРИМЕЧАНИЯ:</t>
  </si>
  <si>
    <t xml:space="preserve">*Электронные блоки (панель) управления DSE (Великобритания).</t>
  </si>
  <si>
    <t xml:space="preserve">** Цены на ДГУ с автоматическим запуском указаны с учетом механической блокировки.</t>
  </si>
  <si>
    <t xml:space="preserve">*** В ДГУ мощностью до 800 kVA топливный бак встроен в раме, свыше 800 kVA, выносной (поставляется в комплекте)</t>
  </si>
  <si>
    <t xml:space="preserve">**** Марки альтернаторов могут быть изменены  на Leroy Somer или Stamford.</t>
  </si>
  <si>
    <t xml:space="preserve">***** Производитель имеет право вносить изменения в номенклатуру, модельный ряд и цены без предварительного уведомления.</t>
  </si>
  <si>
    <t xml:space="preserve">****** Перед размещением заказа уточните у менеджера модель, цену и сроки поставки по тел./факс  или e-mail </t>
  </si>
  <si>
    <t xml:space="preserve">Модель генератора</t>
  </si>
  <si>
    <t xml:space="preserve">max. выходная мощность (кВА)</t>
  </si>
  <si>
    <t xml:space="preserve">Выходное напряжение (Volt)</t>
  </si>
  <si>
    <t xml:space="preserve">Модель двигателя</t>
  </si>
  <si>
    <t xml:space="preserve">Бак (л.)</t>
  </si>
  <si>
    <t xml:space="preserve">Потребление топлива (г./кВт-час)</t>
  </si>
  <si>
    <t xml:space="preserve">Запуск двигателя</t>
  </si>
  <si>
    <t xml:space="preserve">Габариты (мм)</t>
  </si>
  <si>
    <t xml:space="preserve">Вес (кг.)</t>
  </si>
  <si>
    <t xml:space="preserve">Цена USD ($)</t>
  </si>
  <si>
    <t xml:space="preserve">Бензиновые серии DJ-BG (мощность от 1,2 до 8 кВА)</t>
  </si>
  <si>
    <t xml:space="preserve">DJ 1200 BG-A</t>
  </si>
  <si>
    <t xml:space="preserve">152-F</t>
  </si>
  <si>
    <t xml:space="preserve">Ручной</t>
  </si>
  <si>
    <t xml:space="preserve">410x305x350</t>
  </si>
  <si>
    <t xml:space="preserve">DJ 3500 BG</t>
  </si>
  <si>
    <t xml:space="preserve">168-F-2</t>
  </si>
  <si>
    <t xml:space="preserve">590x430x485</t>
  </si>
  <si>
    <t xml:space="preserve">DJ 5500 BG</t>
  </si>
  <si>
    <t xml:space="preserve">182-F</t>
  </si>
  <si>
    <t xml:space="preserve">680x510x540</t>
  </si>
  <si>
    <t xml:space="preserve">DJ 5500 BG-E</t>
  </si>
  <si>
    <t xml:space="preserve">Электро стартер</t>
  </si>
  <si>
    <t xml:space="preserve">680x510x541</t>
  </si>
  <si>
    <t xml:space="preserve">DJ 8000 BG-E</t>
  </si>
  <si>
    <t xml:space="preserve">8,0</t>
  </si>
  <si>
    <t xml:space="preserve">190-FD</t>
  </si>
  <si>
    <t xml:space="preserve">DJ 8000 BG-TE</t>
  </si>
  <si>
    <t xml:space="preserve">230/400</t>
  </si>
  <si>
    <t xml:space="preserve">DJ 12000 BG-ME</t>
  </si>
  <si>
    <t xml:space="preserve">12,0</t>
  </si>
  <si>
    <t xml:space="preserve">2V77 F</t>
  </si>
  <si>
    <t xml:space="preserve">800x550x550</t>
  </si>
  <si>
    <t xml:space="preserve">DJ 14000 BG-TE*</t>
  </si>
  <si>
    <t xml:space="preserve">14,0</t>
  </si>
  <si>
    <t xml:space="preserve">Бензиновые серии DJ-BS с двигателем Briggs Stratton США (мощность от 3,8 до 14 кВА)</t>
  </si>
  <si>
    <t xml:space="preserve">DJ 40 BS-M</t>
  </si>
  <si>
    <t xml:space="preserve">3,8</t>
  </si>
  <si>
    <t xml:space="preserve">B&amp;S INTEK</t>
  </si>
  <si>
    <t xml:space="preserve">2,0</t>
  </si>
  <si>
    <t xml:space="preserve">470x550x460</t>
  </si>
  <si>
    <t xml:space="preserve">DJ 70 BS-M</t>
  </si>
  <si>
    <t xml:space="preserve">6,5</t>
  </si>
  <si>
    <t xml:space="preserve">B&amp;S Vanguard</t>
  </si>
  <si>
    <t xml:space="preserve">3,1</t>
  </si>
  <si>
    <t xml:space="preserve">760x820x650</t>
  </si>
  <si>
    <t xml:space="preserve">DJ 70 BS-ME</t>
  </si>
  <si>
    <t xml:space="preserve">DJ 100 BS-ME</t>
  </si>
  <si>
    <t xml:space="preserve">8,5</t>
  </si>
  <si>
    <t xml:space="preserve">4,3</t>
  </si>
  <si>
    <t xml:space="preserve">750x845x720</t>
  </si>
  <si>
    <t xml:space="preserve">DJ 100 BS-TE*</t>
  </si>
  <si>
    <t xml:space="preserve">5,0/9,0</t>
  </si>
  <si>
    <t xml:space="preserve">DJ 130 BS-ME</t>
  </si>
  <si>
    <t xml:space="preserve">13,0</t>
  </si>
  <si>
    <t xml:space="preserve">6,7</t>
  </si>
  <si>
    <t xml:space="preserve">DJ 150 BS-TE*</t>
  </si>
  <si>
    <t xml:space="preserve">8,0/14,0</t>
  </si>
  <si>
    <t xml:space="preserve">Всепогодный шумоизорирующий кожух</t>
  </si>
  <si>
    <t xml:space="preserve">Автоматическая панель управления</t>
  </si>
  <si>
    <t xml:space="preserve">*При выходном напряжении 400V cos Q 0,8</t>
  </si>
  <si>
    <t xml:space="preserve">**Все модели установлены на шасси</t>
  </si>
  <si>
    <t xml:space="preserve">Дизельные серии DJ-DG (мощность от 4 до 8 кВА)</t>
  </si>
  <si>
    <t xml:space="preserve">DJ 4000 DG-E</t>
  </si>
  <si>
    <t xml:space="preserve">4,0</t>
  </si>
  <si>
    <t xml:space="preserve">178 FGE</t>
  </si>
  <si>
    <t xml:space="preserve">Электро стартер. Открытое исполнение. Шасси</t>
  </si>
  <si>
    <t xml:space="preserve">570x500x680</t>
  </si>
  <si>
    <t xml:space="preserve">DJ 4000 DG-ECS</t>
  </si>
  <si>
    <t xml:space="preserve">Электро стартер. Кожух. Автозапуск.</t>
  </si>
  <si>
    <t xml:space="preserve">900x570x730</t>
  </si>
  <si>
    <t xml:space="preserve">DJ 7000 DG-E</t>
  </si>
  <si>
    <t xml:space="preserve">7,0</t>
  </si>
  <si>
    <t xml:space="preserve">186 FAG</t>
  </si>
  <si>
    <t xml:space="preserve">740x500x630</t>
  </si>
  <si>
    <t xml:space="preserve">DJ 7000 DG-ECS</t>
  </si>
  <si>
    <t xml:space="preserve">980x570x740</t>
  </si>
  <si>
    <t xml:space="preserve">DJ 8000 DG-ME*</t>
  </si>
  <si>
    <t xml:space="preserve">Электро стартер. Открытое исполнение. PMG*</t>
  </si>
  <si>
    <t xml:space="preserve">740x500x670</t>
  </si>
  <si>
    <t xml:space="preserve">DJ 8000 DG-TE**</t>
  </si>
  <si>
    <t xml:space="preserve">*PMG Генератор с постоянными магнитами</t>
  </si>
  <si>
    <t xml:space="preserve">**При выходном напряжении 400V cos Q 0,8</t>
  </si>
  <si>
    <t xml:space="preserve">Мощность kVA/A (max.) </t>
  </si>
  <si>
    <t xml:space="preserve">Диапазон регулирования (А)</t>
  </si>
  <si>
    <t xml:space="preserve">Нагрузка для непрерывной работы (%)</t>
  </si>
  <si>
    <t xml:space="preserve">Номинальный ток (А)</t>
  </si>
  <si>
    <t xml:space="preserve">Электрод</t>
  </si>
  <si>
    <t xml:space="preserve">Бензиновые серии DJ-BW (мощность 3,5 кВА)</t>
  </si>
  <si>
    <t xml:space="preserve">DJ 190 BW-E</t>
  </si>
  <si>
    <t xml:space="preserve">3,5/190</t>
  </si>
  <si>
    <t xml:space="preserve">50-190</t>
  </si>
  <si>
    <t xml:space="preserve">2.0-5.0</t>
  </si>
  <si>
    <t xml:space="preserve">Стартер</t>
  </si>
  <si>
    <t xml:space="preserve">740х490х615</t>
  </si>
  <si>
    <t xml:space="preserve">Дизельные серии DJ-DW (мощность от 3,5 кВА)</t>
  </si>
  <si>
    <t xml:space="preserve">DJ 180 DW-E</t>
  </si>
  <si>
    <t xml:space="preserve">3,5/180</t>
  </si>
  <si>
    <t xml:space="preserve">50-180</t>
  </si>
  <si>
    <t xml:space="preserve">740x490x615</t>
  </si>
  <si>
    <t xml:space="preserve">DJ 180 DW-EC*</t>
  </si>
  <si>
    <t xml:space="preserve">960х560х725</t>
  </si>
  <si>
    <t xml:space="preserve">*EC - закрытое исполнение (в капоте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\ [$€-1];\-#,##0\ [$€-1]"/>
    <numFmt numFmtId="166" formatCode="[$$-409]#,##0.00"/>
    <numFmt numFmtId="167" formatCode="[$$-409]#,##0_ ;\-[$$-409]#,##0\ "/>
    <numFmt numFmtId="168" formatCode="@"/>
    <numFmt numFmtId="169" formatCode="[$$-409]#,##0;[RED][$$-409]#,##0"/>
  </numFmts>
  <fonts count="2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u val="singl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808080"/>
      <name val="Arial"/>
      <family val="2"/>
      <charset val="204"/>
    </font>
    <font>
      <b val="true"/>
      <i val="true"/>
      <sz val="10"/>
      <name val="Arial Cyr"/>
      <family val="2"/>
      <charset val="204"/>
    </font>
    <font>
      <b val="true"/>
      <i val="true"/>
      <sz val="10"/>
      <name val="Arial Cyr"/>
      <family val="0"/>
      <charset val="204"/>
    </font>
    <font>
      <b val="true"/>
      <sz val="10.5"/>
      <name val="Arial Cyr"/>
      <family val="2"/>
      <charset val="204"/>
    </font>
    <font>
      <b val="true"/>
      <sz val="10"/>
      <color rgb="FF808080"/>
      <name val="Arial Cyr"/>
      <family val="2"/>
      <charset val="204"/>
    </font>
    <font>
      <b val="true"/>
      <sz val="10"/>
      <color rgb="FF808080"/>
      <name val="Arial Cyr"/>
      <family val="0"/>
      <charset val="204"/>
    </font>
    <font>
      <sz val="11"/>
      <name val="Times New Roman"/>
      <family val="1"/>
      <charset val="204"/>
    </font>
    <font>
      <b val="true"/>
      <sz val="10"/>
      <color rgb="FFFF0000"/>
      <name val="Arial Cyr"/>
      <family val="2"/>
      <charset val="204"/>
    </font>
    <font>
      <sz val="14"/>
      <color rgb="FF000000"/>
      <name val="Verdana"/>
      <family val="0"/>
    </font>
    <font>
      <b val="true"/>
      <sz val="11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Arial Cyr"/>
      <family val="2"/>
      <charset val="204"/>
    </font>
    <font>
      <sz val="11"/>
      <color rgb="FF000000"/>
      <name val="Calibri"/>
      <family val="0"/>
    </font>
    <font>
      <sz val="14"/>
      <color rgb="FF000000"/>
      <name val="Calibri"/>
      <family val="0"/>
    </font>
  </fonts>
  <fills count="10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>
        <color rgb="FF323232"/>
      </left>
      <right/>
      <top style="medium">
        <color rgb="FF323232"/>
      </top>
      <bottom style="medium">
        <color rgb="FF323232"/>
      </bottom>
      <diagonal/>
    </border>
    <border diagonalUp="false" diagonalDown="false">
      <left style="medium">
        <color rgb="FF323232"/>
      </left>
      <right style="medium">
        <color rgb="FF323232"/>
      </right>
      <top style="medium">
        <color rgb="FF323232"/>
      </top>
      <bottom style="medium">
        <color rgb="FF323232"/>
      </bottom>
      <diagonal/>
    </border>
    <border diagonalUp="false" diagonalDown="false">
      <left style="medium">
        <color rgb="FF323232"/>
      </left>
      <right style="medium">
        <color rgb="FF323232"/>
      </right>
      <top/>
      <bottom style="medium">
        <color rgb="FF323232"/>
      </bottom>
      <diagonal/>
    </border>
    <border diagonalUp="false" diagonalDown="false">
      <left style="thin">
        <color rgb="FF323232"/>
      </left>
      <right style="thin">
        <color rgb="FF323232"/>
      </right>
      <top style="thin">
        <color rgb="FF323232"/>
      </top>
      <bottom style="thin">
        <color rgb="FF32323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323232"/>
      </right>
      <top style="thin">
        <color rgb="FF323232"/>
      </top>
      <bottom style="thin">
        <color rgb="FF323232"/>
      </bottom>
      <diagonal/>
    </border>
    <border diagonalUp="false" diagonalDown="false">
      <left style="thin">
        <color rgb="FF323232"/>
      </left>
      <right style="thin">
        <color rgb="FF323232"/>
      </right>
      <top style="thin">
        <color rgb="FF323232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>
        <color rgb="FF323232"/>
      </right>
      <top style="thin">
        <color rgb="FF323232"/>
      </top>
      <bottom/>
      <diagonal/>
    </border>
    <border diagonalUp="false" diagonalDown="false">
      <left style="thin">
        <color rgb="FF323232"/>
      </left>
      <right style="thin">
        <color rgb="FF323232"/>
      </right>
      <top style="thin">
        <color rgb="FF323232"/>
      </top>
      <bottom style="medium">
        <color rgb="FF323232"/>
      </bottom>
      <diagonal/>
    </border>
    <border diagonalUp="false" diagonalDown="false">
      <left style="thin">
        <color rgb="FF323232"/>
      </left>
      <right style="thin">
        <color rgb="FF323232"/>
      </right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>
        <color rgb="FF323232"/>
      </right>
      <top style="thin"/>
      <bottom style="medium"/>
      <diagonal/>
    </border>
    <border diagonalUp="false" diagonalDown="false">
      <left style="thin">
        <color rgb="FF323232"/>
      </left>
      <right style="medium">
        <color rgb="FF323232"/>
      </right>
      <top style="medium">
        <color rgb="FF323232"/>
      </top>
      <bottom style="thin">
        <color rgb="FF323232"/>
      </bottom>
      <diagonal/>
    </border>
    <border diagonalUp="false" diagonalDown="false">
      <left style="thin">
        <color rgb="FF323232"/>
      </left>
      <right style="medium">
        <color rgb="FF323232"/>
      </right>
      <top style="thin">
        <color rgb="FF323232"/>
      </top>
      <bottom style="thin">
        <color rgb="FF323232"/>
      </bottom>
      <diagonal/>
    </border>
    <border diagonalUp="false" diagonalDown="false">
      <left style="thin">
        <color rgb="FF323232"/>
      </left>
      <right style="medium">
        <color rgb="FF323232"/>
      </right>
      <top style="thin">
        <color rgb="FF323232"/>
      </top>
      <bottom style="medium">
        <color rgb="FF323232"/>
      </bottom>
      <diagonal/>
    </border>
    <border diagonalUp="false" diagonalDown="false">
      <left style="thin">
        <color rgb="FF323232"/>
      </left>
      <right style="medium">
        <color rgb="FF323232"/>
      </right>
      <top style="medium">
        <color rgb="FF323232"/>
      </top>
      <bottom style="medium">
        <color rgb="FF323232"/>
      </bottom>
      <diagonal/>
    </border>
    <border diagonalUp="false" diagonalDown="false">
      <left style="medium">
        <color rgb="FF323232"/>
      </left>
      <right/>
      <top style="medium">
        <color rgb="FF323232"/>
      </top>
      <bottom style="thin">
        <color rgb="FF323232"/>
      </bottom>
      <diagonal/>
    </border>
    <border diagonalUp="false" diagonalDown="false">
      <left/>
      <right/>
      <top style="medium">
        <color rgb="FF323232"/>
      </top>
      <bottom style="thin">
        <color rgb="FF323232"/>
      </bottom>
      <diagonal/>
    </border>
    <border diagonalUp="false" diagonalDown="false">
      <left/>
      <right style="medium">
        <color rgb="FF323232"/>
      </right>
      <top style="medium">
        <color rgb="FF323232"/>
      </top>
      <bottom style="thin">
        <color rgb="FF323232"/>
      </bottom>
      <diagonal/>
    </border>
    <border diagonalUp="false" diagonalDown="false">
      <left style="thin">
        <color rgb="FF323232"/>
      </left>
      <right style="medium">
        <color rgb="FF323232"/>
      </right>
      <top/>
      <bottom style="thin">
        <color rgb="FF323232"/>
      </bottom>
      <diagonal/>
    </border>
    <border diagonalUp="false" diagonalDown="false">
      <left style="medium">
        <color rgb="FF323232"/>
      </left>
      <right style="medium">
        <color rgb="FF323232"/>
      </right>
      <top style="thin">
        <color rgb="FF323232"/>
      </top>
      <bottom style="thin">
        <color rgb="FF323232"/>
      </bottom>
      <diagonal/>
    </border>
    <border diagonalUp="false" diagonalDown="false">
      <left/>
      <right style="medium">
        <color rgb="FF323232"/>
      </right>
      <top/>
      <bottom/>
      <diagonal/>
    </border>
    <border diagonalUp="false" diagonalDown="false">
      <left/>
      <right style="medium">
        <color rgb="FF323232"/>
      </right>
      <top/>
      <bottom style="medium">
        <color rgb="FF323232"/>
      </bottom>
      <diagonal/>
    </border>
    <border diagonalUp="false" diagonalDown="false">
      <left style="thin">
        <color rgb="FF323232"/>
      </left>
      <right style="thin">
        <color rgb="FF323232"/>
      </right>
      <top style="medium">
        <color rgb="FF323232"/>
      </top>
      <bottom style="medium">
        <color rgb="FF323232"/>
      </bottom>
      <diagonal/>
    </border>
    <border diagonalUp="false" diagonalDown="false">
      <left style="medium">
        <color rgb="FF323232"/>
      </left>
      <right style="thin">
        <color rgb="FF323232"/>
      </right>
      <top/>
      <bottom style="thin">
        <color rgb="FF323232"/>
      </bottom>
      <diagonal/>
    </border>
    <border diagonalUp="false" diagonalDown="false">
      <left style="thin">
        <color rgb="FF323232"/>
      </left>
      <right style="thin">
        <color rgb="FF323232"/>
      </right>
      <top/>
      <bottom style="thin">
        <color rgb="FF323232"/>
      </bottom>
      <diagonal/>
    </border>
    <border diagonalUp="false" diagonalDown="false">
      <left style="medium">
        <color rgb="FF323232"/>
      </left>
      <right style="thin">
        <color rgb="FF323232"/>
      </right>
      <top style="thin">
        <color rgb="FF323232"/>
      </top>
      <bottom style="thin">
        <color rgb="FF323232"/>
      </bottom>
      <diagonal/>
    </border>
    <border diagonalUp="false" diagonalDown="false">
      <left style="thin">
        <color rgb="FF323232"/>
      </left>
      <right style="medium">
        <color rgb="FF323232"/>
      </right>
      <top/>
      <bottom style="medium">
        <color rgb="FF323232"/>
      </bottom>
      <diagonal/>
    </border>
    <border diagonalUp="false" diagonalDown="false">
      <left style="thin">
        <color rgb="FF323232"/>
      </left>
      <right style="medium">
        <color rgb="FF323232"/>
      </right>
      <top style="thin">
        <color rgb="FF323232"/>
      </top>
      <bottom/>
      <diagonal/>
    </border>
    <border diagonalUp="false" diagonalDown="false">
      <left style="medium">
        <color rgb="FF323232"/>
      </left>
      <right/>
      <top style="thin">
        <color rgb="FF323232"/>
      </top>
      <bottom style="medium">
        <color rgb="FF323232"/>
      </bottom>
      <diagonal/>
    </border>
    <border diagonalUp="false" diagonalDown="false">
      <left/>
      <right style="medium">
        <color rgb="FF323232"/>
      </right>
      <top style="thin">
        <color rgb="FF323232"/>
      </top>
      <bottom/>
      <diagonal/>
    </border>
    <border diagonalUp="false" diagonalDown="false">
      <left/>
      <right style="medium">
        <color rgb="FF323232"/>
      </right>
      <top style="medium">
        <color rgb="FF323232"/>
      </top>
      <bottom style="medium">
        <color rgb="FF323232"/>
      </bottom>
      <diagonal/>
    </border>
    <border diagonalUp="false" diagonalDown="false">
      <left style="medium">
        <color rgb="FF323232"/>
      </left>
      <right/>
      <top/>
      <bottom/>
      <diagonal/>
    </border>
    <border diagonalUp="false" diagonalDown="false">
      <left/>
      <right style="medium">
        <color rgb="FF323232"/>
      </right>
      <top style="medium">
        <color rgb="FF323232"/>
      </top>
      <bottom/>
      <diagonal/>
    </border>
    <border diagonalUp="false" diagonalDown="false">
      <left style="medium">
        <color rgb="FF323232"/>
      </left>
      <right/>
      <top/>
      <bottom style="medium">
        <color rgb="FF323232"/>
      </bottom>
      <diagonal/>
    </border>
    <border diagonalUp="false" diagonalDown="false">
      <left/>
      <right/>
      <top/>
      <bottom style="medium">
        <color rgb="FF323232"/>
      </bottom>
      <diagonal/>
    </border>
    <border diagonalUp="false" diagonalDown="false">
      <left style="thin">
        <color rgb="FF323232"/>
      </left>
      <right/>
      <top style="thin">
        <color rgb="FF323232"/>
      </top>
      <bottom style="medium">
        <color rgb="FF323232"/>
      </bottom>
      <diagonal/>
    </border>
    <border diagonalUp="false" diagonalDown="false">
      <left/>
      <right style="medium">
        <color rgb="FF323232"/>
      </right>
      <top style="thin">
        <color rgb="FF323232"/>
      </top>
      <bottom style="medium">
        <color rgb="FF323232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9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9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9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8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8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4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8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2323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0</xdr:row>
      <xdr:rowOff>257040</xdr:rowOff>
    </xdr:from>
    <xdr:to>
      <xdr:col>3</xdr:col>
      <xdr:colOff>453960</xdr:colOff>
      <xdr:row>0</xdr:row>
      <xdr:rowOff>1332000</xdr:rowOff>
    </xdr:to>
    <xdr:sp>
      <xdr:nvSpPr>
        <xdr:cNvPr id="0" name="WordArt 312"/>
        <xdr:cNvSpPr/>
      </xdr:nvSpPr>
      <xdr:spPr>
        <a:xfrm>
          <a:off x="100800" y="257040"/>
          <a:ext cx="4025880" cy="10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Verdana"/>
            </a:rPr>
            <a:t>ООО «Изотерм» 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Verdana"/>
            </a:rPr>
            <a:t>65005, г. Одесса, ул. Комитетская,26, оф. 20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Verdana"/>
            </a:rPr>
            <a:t>Тел/Факс: +38 (048) 784-50-95 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Verdana"/>
            </a:rPr>
            <a:t>Тел. +38 (048) 703-81-07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Verdana"/>
            </a:rPr>
            <a:t>Тел. +38 (067) 48-26-797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Verdana"/>
            </a:rPr>
            <a:t>http://izoterm.ucoz.u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Verdana"/>
            </a:rPr>
            <a:t>E-mail: ooo.izoterm@gmail.com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0</xdr:row>
      <xdr:rowOff>75960</xdr:rowOff>
    </xdr:from>
    <xdr:to>
      <xdr:col>4</xdr:col>
      <xdr:colOff>61200</xdr:colOff>
      <xdr:row>5</xdr:row>
      <xdr:rowOff>47880</xdr:rowOff>
    </xdr:to>
    <xdr:sp>
      <xdr:nvSpPr>
        <xdr:cNvPr id="1" name="WordArt 312"/>
        <xdr:cNvSpPr/>
      </xdr:nvSpPr>
      <xdr:spPr>
        <a:xfrm>
          <a:off x="120240" y="75960"/>
          <a:ext cx="3361680" cy="138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ООО «Изотерм»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65005, г. Одесса, ул. Комитетская,26, оф. 20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Тел/Факс: +38 (048) 784-50-95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Тел. +38 (048) 703-81-07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Тел. +38 (067) 48-26-797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http://izoterm.ucoz.ua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-mail: ooo.izoterm@gmail.com</a:t>
          </a:r>
          <a:endParaRPr b="0" lang="en-US" sz="11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26360</xdr:colOff>
      <xdr:row>13</xdr:row>
      <xdr:rowOff>28800</xdr:rowOff>
    </xdr:from>
    <xdr:to>
      <xdr:col>7</xdr:col>
      <xdr:colOff>1118520</xdr:colOff>
      <xdr:row>23</xdr:row>
      <xdr:rowOff>56880</xdr:rowOff>
    </xdr:to>
    <xdr:grpSp>
      <xdr:nvGrpSpPr>
        <xdr:cNvPr id="2" name="Group 18"/>
        <xdr:cNvGrpSpPr/>
      </xdr:nvGrpSpPr>
      <xdr:grpSpPr>
        <a:xfrm>
          <a:off x="3461040" y="3009960"/>
          <a:ext cx="4066560" cy="1647360"/>
          <a:chOff x="3461040" y="3009960"/>
          <a:chExt cx="4066560" cy="1647360"/>
        </a:xfrm>
      </xdr:grpSpPr>
      <xdr:sp>
        <xdr:nvSpPr>
          <xdr:cNvPr id="3" name="AutoShape 17"/>
          <xdr:cNvSpPr/>
        </xdr:nvSpPr>
        <xdr:spPr>
          <a:xfrm>
            <a:off x="3461040" y="3105360"/>
            <a:ext cx="4066560" cy="1479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" name="Picture 19" descr=""/>
          <xdr:cNvPicPr/>
        </xdr:nvPicPr>
        <xdr:blipFill>
          <a:blip r:embed="rId1"/>
          <a:stretch/>
        </xdr:blipFill>
        <xdr:spPr>
          <a:xfrm>
            <a:off x="4038840" y="3009960"/>
            <a:ext cx="2485440" cy="16473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60120</xdr:colOff>
      <xdr:row>0</xdr:row>
      <xdr:rowOff>57240</xdr:rowOff>
    </xdr:from>
    <xdr:to>
      <xdr:col>3</xdr:col>
      <xdr:colOff>916200</xdr:colOff>
      <xdr:row>5</xdr:row>
      <xdr:rowOff>9360</xdr:rowOff>
    </xdr:to>
    <xdr:sp>
      <xdr:nvSpPr>
        <xdr:cNvPr id="5" name="WordArt 312"/>
        <xdr:cNvSpPr/>
      </xdr:nvSpPr>
      <xdr:spPr>
        <a:xfrm>
          <a:off x="60120" y="57240"/>
          <a:ext cx="32907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ООО «Изотерм»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65005, г. Одесса, ул. Комитетская,26, оф. 20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Тел/Факс: +38 (048) 784-50-95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Тел. +38 (048) 703-81-07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Тел. +38 (067) 48-26-797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http://izoterm.ucoz.ua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-mail: ooo.izoterm@gmail.com</a:t>
          </a:r>
          <a:endParaRPr b="0" lang="en-US" sz="11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pane xSplit="0" ySplit="3" topLeftCell="A85" activePane="bottomLeft" state="frozen"/>
      <selection pane="topLeft" activeCell="A1" activeCellId="0" sqref="A1"/>
      <selection pane="bottom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7.14"/>
    <col collapsed="false" customWidth="true" hidden="false" outlineLevel="0" max="3" min="3" style="0" width="19.41"/>
    <col collapsed="false" customWidth="true" hidden="false" outlineLevel="0" max="8" min="4" style="0" width="12.7"/>
    <col collapsed="false" customWidth="true" hidden="true" outlineLevel="0" max="12" min="9" style="0" width="13.7"/>
    <col collapsed="false" customWidth="true" hidden="false" outlineLevel="0" max="13" min="13" style="0" width="12.28"/>
    <col collapsed="false" customWidth="true" hidden="false" outlineLevel="0" max="14" min="14" style="0" width="12.42"/>
    <col collapsed="false" customWidth="true" hidden="false" outlineLevel="0" max="15" min="15" style="0" width="12.28"/>
    <col collapsed="false" customWidth="true" hidden="false" outlineLevel="0" max="16" min="16" style="0" width="13.7"/>
  </cols>
  <sheetData>
    <row r="1" customFormat="false" ht="117.75" hidden="false" customHeight="true" outlineLevel="0" collapsed="false"/>
    <row r="2" customFormat="false" ht="27.75" hidden="false" customHeight="true" outlineLevel="0" collapsed="false">
      <c r="A2" s="1" t="s">
        <v>0</v>
      </c>
      <c r="B2" s="2" t="s">
        <v>1</v>
      </c>
      <c r="C2" s="2" t="s">
        <v>2</v>
      </c>
      <c r="D2" s="2" t="s">
        <v>3</v>
      </c>
      <c r="E2" s="2"/>
      <c r="F2" s="2" t="s">
        <v>4</v>
      </c>
      <c r="G2" s="2" t="s">
        <v>5</v>
      </c>
      <c r="H2" s="2" t="s">
        <v>6</v>
      </c>
      <c r="I2" s="2" t="s">
        <v>7</v>
      </c>
      <c r="J2" s="2"/>
      <c r="K2" s="2" t="s">
        <v>8</v>
      </c>
      <c r="L2" s="2"/>
      <c r="M2" s="2" t="s">
        <v>7</v>
      </c>
      <c r="N2" s="2"/>
      <c r="O2" s="2" t="s">
        <v>8</v>
      </c>
      <c r="P2" s="2"/>
    </row>
    <row r="3" customFormat="false" ht="27.75" hidden="false" customHeight="true" outlineLevel="0" collapsed="false">
      <c r="A3" s="1"/>
      <c r="B3" s="2"/>
      <c r="C3" s="2"/>
      <c r="D3" s="2" t="s">
        <v>9</v>
      </c>
      <c r="E3" s="2" t="s">
        <v>10</v>
      </c>
      <c r="F3" s="2"/>
      <c r="G3" s="2"/>
      <c r="H3" s="2"/>
      <c r="I3" s="3" t="s">
        <v>11</v>
      </c>
      <c r="J3" s="3" t="s">
        <v>12</v>
      </c>
      <c r="K3" s="3" t="s">
        <v>11</v>
      </c>
      <c r="L3" s="3" t="s">
        <v>12</v>
      </c>
      <c r="M3" s="3" t="s">
        <v>11</v>
      </c>
      <c r="N3" s="3" t="s">
        <v>12</v>
      </c>
      <c r="O3" s="3" t="s">
        <v>11</v>
      </c>
      <c r="P3" s="3" t="s">
        <v>12</v>
      </c>
    </row>
    <row r="4" customFormat="false" ht="12.75" hidden="false" customHeight="false" outlineLevel="0" collapsed="false">
      <c r="A4" s="4" t="n">
        <v>1</v>
      </c>
      <c r="B4" s="5" t="s">
        <v>13</v>
      </c>
      <c r="C4" s="6" t="s">
        <v>14</v>
      </c>
      <c r="D4" s="5" t="s">
        <v>15</v>
      </c>
      <c r="E4" s="5" t="s">
        <v>16</v>
      </c>
      <c r="F4" s="7" t="n">
        <v>6700</v>
      </c>
      <c r="G4" s="7" t="n">
        <v>1600</v>
      </c>
      <c r="H4" s="7" t="n">
        <v>700</v>
      </c>
      <c r="I4" s="8" t="n">
        <f aca="false">F4</f>
        <v>6700</v>
      </c>
      <c r="J4" s="9" t="n">
        <f aca="false">F4+G4</f>
        <v>8300</v>
      </c>
      <c r="K4" s="7" t="n">
        <f aca="false">F4+H4</f>
        <v>7400</v>
      </c>
      <c r="L4" s="7" t="n">
        <f aca="false">F4+G4+H4</f>
        <v>9000</v>
      </c>
      <c r="M4" s="7" t="n">
        <f aca="false">_xlfn.CEILING.PRECISE(I4,100)</f>
        <v>6700</v>
      </c>
      <c r="N4" s="7" t="n">
        <f aca="false">_xlfn.CEILING.PRECISE(J4,100)</f>
        <v>8300</v>
      </c>
      <c r="O4" s="7" t="n">
        <f aca="false">_xlfn.CEILING.PRECISE(K4,100)</f>
        <v>7400</v>
      </c>
      <c r="P4" s="7" t="n">
        <f aca="false">_xlfn.CEILING.PRECISE(L4,100)</f>
        <v>9000</v>
      </c>
    </row>
    <row r="5" customFormat="false" ht="12.75" hidden="false" customHeight="false" outlineLevel="0" collapsed="false">
      <c r="A5" s="10" t="n">
        <v>2</v>
      </c>
      <c r="B5" s="11" t="s">
        <v>17</v>
      </c>
      <c r="C5" s="12" t="s">
        <v>18</v>
      </c>
      <c r="D5" s="11" t="s">
        <v>19</v>
      </c>
      <c r="E5" s="13" t="s">
        <v>20</v>
      </c>
      <c r="F5" s="14" t="n">
        <v>7400</v>
      </c>
      <c r="G5" s="14" t="n">
        <v>2300</v>
      </c>
      <c r="H5" s="14" t="n">
        <v>800</v>
      </c>
      <c r="I5" s="14" t="n">
        <f aca="false">F5</f>
        <v>7400</v>
      </c>
      <c r="J5" s="14" t="n">
        <f aca="false">F5+G5</f>
        <v>9700</v>
      </c>
      <c r="K5" s="14" t="n">
        <f aca="false">F5+H5</f>
        <v>8200</v>
      </c>
      <c r="L5" s="14" t="n">
        <f aca="false">F5+G5+H5</f>
        <v>10500</v>
      </c>
      <c r="M5" s="14" t="n">
        <f aca="false">_xlfn.CEILING.PRECISE(I5,100)</f>
        <v>7400</v>
      </c>
      <c r="N5" s="14" t="n">
        <f aca="false">_xlfn.CEILING.PRECISE(J5,100)</f>
        <v>9700</v>
      </c>
      <c r="O5" s="14" t="n">
        <f aca="false">_xlfn.CEILING.PRECISE(K5,100)</f>
        <v>8200</v>
      </c>
      <c r="P5" s="14" t="n">
        <f aca="false">_xlfn.CEILING.PRECISE(L5,100)</f>
        <v>10500</v>
      </c>
    </row>
    <row r="6" s="17" customFormat="true" ht="13.5" hidden="false" customHeight="false" outlineLevel="0" collapsed="false">
      <c r="A6" s="4" t="n">
        <v>3</v>
      </c>
      <c r="B6" s="5" t="s">
        <v>21</v>
      </c>
      <c r="C6" s="15" t="s">
        <v>14</v>
      </c>
      <c r="D6" s="5" t="s">
        <v>22</v>
      </c>
      <c r="E6" s="5" t="s">
        <v>19</v>
      </c>
      <c r="F6" s="7" t="n">
        <v>7200</v>
      </c>
      <c r="G6" s="7" t="n">
        <v>1600</v>
      </c>
      <c r="H6" s="7" t="n">
        <v>700</v>
      </c>
      <c r="I6" s="8" t="n">
        <f aca="false">F6</f>
        <v>7200</v>
      </c>
      <c r="J6" s="9" t="n">
        <f aca="false">F6+G6</f>
        <v>8800</v>
      </c>
      <c r="K6" s="7" t="n">
        <f aca="false">F6+H6</f>
        <v>7900</v>
      </c>
      <c r="L6" s="7" t="n">
        <f aca="false">F6+G6+H6</f>
        <v>9500</v>
      </c>
      <c r="M6" s="7" t="n">
        <f aca="false">_xlfn.CEILING.PRECISE(I6,100)</f>
        <v>7200</v>
      </c>
      <c r="N6" s="7" t="n">
        <f aca="false">_xlfn.CEILING.PRECISE(J6,100)</f>
        <v>8800</v>
      </c>
      <c r="O6" s="7" t="n">
        <f aca="false">_xlfn.CEILING.PRECISE(K6,100)</f>
        <v>7900</v>
      </c>
      <c r="P6" s="7" t="n">
        <f aca="false">_xlfn.CEILING.PRECISE(L6,100)</f>
        <v>9500</v>
      </c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</row>
    <row r="7" customFormat="false" ht="12.75" hidden="false" customHeight="false" outlineLevel="0" collapsed="false">
      <c r="A7" s="10" t="n">
        <v>4</v>
      </c>
      <c r="B7" s="11" t="s">
        <v>23</v>
      </c>
      <c r="C7" s="12" t="s">
        <v>18</v>
      </c>
      <c r="D7" s="11" t="s">
        <v>24</v>
      </c>
      <c r="E7" s="13" t="s">
        <v>25</v>
      </c>
      <c r="F7" s="14" t="n">
        <v>7900</v>
      </c>
      <c r="G7" s="14" t="n">
        <v>2300</v>
      </c>
      <c r="H7" s="14" t="n">
        <v>800</v>
      </c>
      <c r="I7" s="14" t="n">
        <f aca="false">F7</f>
        <v>7900</v>
      </c>
      <c r="J7" s="14" t="n">
        <f aca="false">F7+G7</f>
        <v>10200</v>
      </c>
      <c r="K7" s="14" t="n">
        <f aca="false">F7+H7</f>
        <v>8700</v>
      </c>
      <c r="L7" s="14" t="n">
        <f aca="false">F7+G7+H7</f>
        <v>11000</v>
      </c>
      <c r="M7" s="14" t="n">
        <f aca="false">_xlfn.CEILING.PRECISE(I7,100)</f>
        <v>7900</v>
      </c>
      <c r="N7" s="14" t="n">
        <f aca="false">_xlfn.CEILING.PRECISE(J7,100)</f>
        <v>10200</v>
      </c>
      <c r="O7" s="14" t="n">
        <f aca="false">_xlfn.CEILING.PRECISE(K7,100)</f>
        <v>8700</v>
      </c>
      <c r="P7" s="14" t="n">
        <f aca="false">_xlfn.CEILING.PRECISE(L7,100)</f>
        <v>11000</v>
      </c>
    </row>
    <row r="8" customFormat="false" ht="12.75" hidden="false" customHeight="false" outlineLevel="0" collapsed="false">
      <c r="A8" s="4" t="n">
        <v>5</v>
      </c>
      <c r="B8" s="5" t="s">
        <v>26</v>
      </c>
      <c r="C8" s="6" t="s">
        <v>14</v>
      </c>
      <c r="D8" s="5" t="s">
        <v>27</v>
      </c>
      <c r="E8" s="5" t="s">
        <v>25</v>
      </c>
      <c r="F8" s="7" t="n">
        <v>8100</v>
      </c>
      <c r="G8" s="7" t="n">
        <v>1600</v>
      </c>
      <c r="H8" s="7" t="n">
        <v>800</v>
      </c>
      <c r="I8" s="8" t="n">
        <f aca="false">F8</f>
        <v>8100</v>
      </c>
      <c r="J8" s="9" t="n">
        <f aca="false">F8+G8</f>
        <v>9700</v>
      </c>
      <c r="K8" s="7" t="n">
        <f aca="false">F8+H8</f>
        <v>8900</v>
      </c>
      <c r="L8" s="7" t="n">
        <f aca="false">F8+G8+H8</f>
        <v>10500</v>
      </c>
      <c r="M8" s="7" t="n">
        <f aca="false">_xlfn.CEILING.PRECISE(I8,100)</f>
        <v>8100</v>
      </c>
      <c r="N8" s="7" t="n">
        <f aca="false">_xlfn.CEILING.PRECISE(J8,100)</f>
        <v>9700</v>
      </c>
      <c r="O8" s="7" t="n">
        <f aca="false">_xlfn.CEILING.PRECISE(K8,100)</f>
        <v>8900</v>
      </c>
      <c r="P8" s="7" t="n">
        <f aca="false">_xlfn.CEILING.PRECISE(L8,100)</f>
        <v>10500</v>
      </c>
    </row>
    <row r="9" customFormat="false" ht="12.75" hidden="false" customHeight="false" outlineLevel="0" collapsed="false">
      <c r="A9" s="10" t="n">
        <v>6</v>
      </c>
      <c r="B9" s="11" t="s">
        <v>28</v>
      </c>
      <c r="C9" s="12" t="s">
        <v>18</v>
      </c>
      <c r="D9" s="11" t="s">
        <v>29</v>
      </c>
      <c r="E9" s="13" t="s">
        <v>30</v>
      </c>
      <c r="F9" s="14" t="n">
        <v>8500</v>
      </c>
      <c r="G9" s="14" t="n">
        <v>2700</v>
      </c>
      <c r="H9" s="14" t="n">
        <v>900</v>
      </c>
      <c r="I9" s="14" t="n">
        <f aca="false">F9</f>
        <v>8500</v>
      </c>
      <c r="J9" s="14" t="n">
        <f aca="false">F9+G9</f>
        <v>11200</v>
      </c>
      <c r="K9" s="14" t="n">
        <f aca="false">F9+H9</f>
        <v>9400</v>
      </c>
      <c r="L9" s="14" t="n">
        <f aca="false">F9+G9+H9</f>
        <v>12100</v>
      </c>
      <c r="M9" s="14" t="n">
        <f aca="false">_xlfn.CEILING.PRECISE(I9,100)</f>
        <v>8500</v>
      </c>
      <c r="N9" s="14" t="n">
        <f aca="false">_xlfn.CEILING.PRECISE(J9,100)</f>
        <v>11200</v>
      </c>
      <c r="O9" s="14" t="n">
        <f aca="false">_xlfn.CEILING.PRECISE(K9,100)</f>
        <v>9400</v>
      </c>
      <c r="P9" s="14" t="n">
        <f aca="false">_xlfn.CEILING.PRECISE(L9,100)</f>
        <v>12100</v>
      </c>
    </row>
    <row r="10" customFormat="false" ht="12.75" hidden="false" customHeight="false" outlineLevel="0" collapsed="false">
      <c r="A10" s="4" t="n">
        <v>7</v>
      </c>
      <c r="B10" s="5" t="s">
        <v>31</v>
      </c>
      <c r="C10" s="6" t="s">
        <v>14</v>
      </c>
      <c r="D10" s="5" t="s">
        <v>29</v>
      </c>
      <c r="E10" s="5" t="s">
        <v>30</v>
      </c>
      <c r="F10" s="7" t="n">
        <v>9500</v>
      </c>
      <c r="G10" s="7" t="n">
        <v>1900</v>
      </c>
      <c r="H10" s="7" t="n">
        <v>800</v>
      </c>
      <c r="I10" s="8" t="n">
        <f aca="false">F10</f>
        <v>9500</v>
      </c>
      <c r="J10" s="9" t="n">
        <f aca="false">F10+G10</f>
        <v>11400</v>
      </c>
      <c r="K10" s="7" t="n">
        <f aca="false">F10+H10</f>
        <v>10300</v>
      </c>
      <c r="L10" s="7" t="n">
        <f aca="false">F10+G10+H10</f>
        <v>12200</v>
      </c>
      <c r="M10" s="7" t="n">
        <f aca="false">_xlfn.CEILING.PRECISE(I10,100)</f>
        <v>9500</v>
      </c>
      <c r="N10" s="7" t="n">
        <f aca="false">_xlfn.CEILING.PRECISE(J10,100)</f>
        <v>11400</v>
      </c>
      <c r="O10" s="7" t="n">
        <f aca="false">_xlfn.CEILING.PRECISE(K10,100)</f>
        <v>10300</v>
      </c>
      <c r="P10" s="7" t="n">
        <f aca="false">_xlfn.CEILING.PRECISE(L10,100)</f>
        <v>12200</v>
      </c>
    </row>
    <row r="11" customFormat="false" ht="12.75" hidden="false" customHeight="false" outlineLevel="0" collapsed="false">
      <c r="A11" s="4" t="n">
        <v>8</v>
      </c>
      <c r="B11" s="5" t="s">
        <v>32</v>
      </c>
      <c r="C11" s="6" t="s">
        <v>14</v>
      </c>
      <c r="D11" s="5" t="s">
        <v>33</v>
      </c>
      <c r="E11" s="5" t="s">
        <v>34</v>
      </c>
      <c r="F11" s="7" t="n">
        <v>11100</v>
      </c>
      <c r="G11" s="7" t="n">
        <v>1900</v>
      </c>
      <c r="H11" s="7" t="n">
        <v>900</v>
      </c>
      <c r="I11" s="8" t="n">
        <f aca="false">F11</f>
        <v>11100</v>
      </c>
      <c r="J11" s="9" t="n">
        <f aca="false">F11+G11</f>
        <v>13000</v>
      </c>
      <c r="K11" s="7" t="n">
        <f aca="false">F11+H11</f>
        <v>12000</v>
      </c>
      <c r="L11" s="7" t="n">
        <f aca="false">F11+G11+H11</f>
        <v>13900</v>
      </c>
      <c r="M11" s="7" t="n">
        <f aca="false">_xlfn.CEILING.PRECISE(I11,100)</f>
        <v>11100</v>
      </c>
      <c r="N11" s="7" t="n">
        <f aca="false">_xlfn.CEILING.PRECISE(J11,100)</f>
        <v>13000</v>
      </c>
      <c r="O11" s="7" t="n">
        <f aca="false">_xlfn.CEILING.PRECISE(K11,100)</f>
        <v>12000</v>
      </c>
      <c r="P11" s="7" t="n">
        <f aca="false">_xlfn.CEILING.PRECISE(L11,100)</f>
        <v>13900</v>
      </c>
    </row>
    <row r="12" customFormat="false" ht="12.75" hidden="false" customHeight="false" outlineLevel="0" collapsed="false">
      <c r="A12" s="10" t="n">
        <v>9</v>
      </c>
      <c r="B12" s="11" t="s">
        <v>35</v>
      </c>
      <c r="C12" s="12" t="s">
        <v>18</v>
      </c>
      <c r="D12" s="11" t="s">
        <v>36</v>
      </c>
      <c r="E12" s="13" t="s">
        <v>33</v>
      </c>
      <c r="F12" s="14" t="n">
        <v>10800</v>
      </c>
      <c r="G12" s="14" t="n">
        <v>2700</v>
      </c>
      <c r="H12" s="14" t="n">
        <v>1000</v>
      </c>
      <c r="I12" s="14" t="n">
        <f aca="false">F12</f>
        <v>10800</v>
      </c>
      <c r="J12" s="14" t="n">
        <f aca="false">F12+G12</f>
        <v>13500</v>
      </c>
      <c r="K12" s="14" t="n">
        <f aca="false">F12+H12</f>
        <v>11800</v>
      </c>
      <c r="L12" s="14" t="n">
        <f aca="false">F12+G12+H12</f>
        <v>14500</v>
      </c>
      <c r="M12" s="14" t="n">
        <f aca="false">_xlfn.CEILING.PRECISE(I12,100)</f>
        <v>10800</v>
      </c>
      <c r="N12" s="14" t="n">
        <f aca="false">_xlfn.CEILING.PRECISE(J12,100)</f>
        <v>13500</v>
      </c>
      <c r="O12" s="14" t="n">
        <f aca="false">_xlfn.CEILING.PRECISE(K12,100)</f>
        <v>11800</v>
      </c>
      <c r="P12" s="14" t="n">
        <f aca="false">_xlfn.CEILING.PRECISE(L12,100)</f>
        <v>14500</v>
      </c>
    </row>
    <row r="13" customFormat="false" ht="12.75" hidden="false" customHeight="false" outlineLevel="0" collapsed="false">
      <c r="A13" s="4" t="n">
        <v>10</v>
      </c>
      <c r="B13" s="5" t="s">
        <v>37</v>
      </c>
      <c r="C13" s="6" t="s">
        <v>14</v>
      </c>
      <c r="D13" s="5" t="s">
        <v>38</v>
      </c>
      <c r="E13" s="5" t="s">
        <v>39</v>
      </c>
      <c r="F13" s="7" t="n">
        <v>12200</v>
      </c>
      <c r="G13" s="7" t="n">
        <v>1900</v>
      </c>
      <c r="H13" s="7" t="n">
        <v>1000</v>
      </c>
      <c r="I13" s="8" t="n">
        <f aca="false">F13</f>
        <v>12200</v>
      </c>
      <c r="J13" s="9" t="n">
        <f aca="false">F13+G13</f>
        <v>14100</v>
      </c>
      <c r="K13" s="7" t="n">
        <f aca="false">F13+H13</f>
        <v>13200</v>
      </c>
      <c r="L13" s="7" t="n">
        <f aca="false">F13+G13+H13</f>
        <v>15100</v>
      </c>
      <c r="M13" s="7" t="n">
        <f aca="false">_xlfn.CEILING.PRECISE(I13,100)</f>
        <v>12200</v>
      </c>
      <c r="N13" s="7" t="n">
        <f aca="false">_xlfn.CEILING.PRECISE(J13,100)</f>
        <v>14100</v>
      </c>
      <c r="O13" s="7" t="n">
        <f aca="false">_xlfn.CEILING.PRECISE(K13,100)</f>
        <v>13200</v>
      </c>
      <c r="P13" s="7" t="n">
        <f aca="false">_xlfn.CEILING.PRECISE(L13,100)</f>
        <v>15100</v>
      </c>
    </row>
    <row r="14" customFormat="false" ht="12.75" hidden="false" customHeight="false" outlineLevel="0" collapsed="false">
      <c r="A14" s="10" t="n">
        <v>11</v>
      </c>
      <c r="B14" s="11" t="s">
        <v>40</v>
      </c>
      <c r="C14" s="12" t="s">
        <v>18</v>
      </c>
      <c r="D14" s="11" t="s">
        <v>41</v>
      </c>
      <c r="E14" s="13" t="s">
        <v>42</v>
      </c>
      <c r="F14" s="14" t="n">
        <v>12300</v>
      </c>
      <c r="G14" s="14" t="n">
        <v>2700</v>
      </c>
      <c r="H14" s="14" t="n">
        <v>1400</v>
      </c>
      <c r="I14" s="14" t="n">
        <f aca="false">F14</f>
        <v>12300</v>
      </c>
      <c r="J14" s="14" t="n">
        <f aca="false">F14+G14</f>
        <v>15000</v>
      </c>
      <c r="K14" s="14" t="n">
        <f aca="false">F14+H14</f>
        <v>13700</v>
      </c>
      <c r="L14" s="14" t="n">
        <f aca="false">F14+G14+H14</f>
        <v>16400</v>
      </c>
      <c r="M14" s="14" t="n">
        <f aca="false">_xlfn.CEILING.PRECISE(I14,100)</f>
        <v>12300</v>
      </c>
      <c r="N14" s="14" t="n">
        <f aca="false">_xlfn.CEILING.PRECISE(J14,100)</f>
        <v>15000</v>
      </c>
      <c r="O14" s="14" t="n">
        <f aca="false">_xlfn.CEILING.PRECISE(K14,100)</f>
        <v>13700</v>
      </c>
      <c r="P14" s="14" t="n">
        <f aca="false">_xlfn.CEILING.PRECISE(L14,100)</f>
        <v>16400</v>
      </c>
    </row>
    <row r="15" customFormat="false" ht="12.75" hidden="false" customHeight="false" outlineLevel="0" collapsed="false">
      <c r="A15" s="4" t="n">
        <v>12</v>
      </c>
      <c r="B15" s="5" t="s">
        <v>43</v>
      </c>
      <c r="C15" s="6" t="s">
        <v>14</v>
      </c>
      <c r="D15" s="5" t="s">
        <v>44</v>
      </c>
      <c r="E15" s="5" t="s">
        <v>45</v>
      </c>
      <c r="F15" s="7" t="n">
        <v>12500</v>
      </c>
      <c r="G15" s="7" t="n">
        <v>2000</v>
      </c>
      <c r="H15" s="7" t="n">
        <v>1000</v>
      </c>
      <c r="I15" s="8" t="n">
        <f aca="false">F15</f>
        <v>12500</v>
      </c>
      <c r="J15" s="9" t="n">
        <f aca="false">F15+G15</f>
        <v>14500</v>
      </c>
      <c r="K15" s="7" t="n">
        <f aca="false">F15+H15</f>
        <v>13500</v>
      </c>
      <c r="L15" s="7" t="n">
        <f aca="false">F15+G15+H15</f>
        <v>15500</v>
      </c>
      <c r="M15" s="7" t="n">
        <f aca="false">_xlfn.CEILING.PRECISE(I15,100)</f>
        <v>12500</v>
      </c>
      <c r="N15" s="7" t="n">
        <f aca="false">_xlfn.CEILING.PRECISE(J15,100)</f>
        <v>14500</v>
      </c>
      <c r="O15" s="7" t="n">
        <f aca="false">_xlfn.CEILING.PRECISE(K15,100)</f>
        <v>13500</v>
      </c>
      <c r="P15" s="7" t="n">
        <f aca="false">_xlfn.CEILING.PRECISE(L15,100)</f>
        <v>15500</v>
      </c>
    </row>
    <row r="16" customFormat="false" ht="12.75" hidden="false" customHeight="false" outlineLevel="0" collapsed="false">
      <c r="A16" s="4" t="n">
        <v>13</v>
      </c>
      <c r="B16" s="5" t="s">
        <v>46</v>
      </c>
      <c r="C16" s="6" t="s">
        <v>14</v>
      </c>
      <c r="D16" s="5" t="s">
        <v>47</v>
      </c>
      <c r="E16" s="5" t="s">
        <v>48</v>
      </c>
      <c r="F16" s="7" t="n">
        <v>13800</v>
      </c>
      <c r="G16" s="7" t="n">
        <v>2000</v>
      </c>
      <c r="H16" s="7" t="n">
        <v>1100</v>
      </c>
      <c r="I16" s="8" t="n">
        <f aca="false">F16</f>
        <v>13800</v>
      </c>
      <c r="J16" s="9" t="n">
        <f aca="false">F16+G16</f>
        <v>15800</v>
      </c>
      <c r="K16" s="7" t="n">
        <f aca="false">F16+H16</f>
        <v>14900</v>
      </c>
      <c r="L16" s="7" t="n">
        <f aca="false">F16+G16+H16</f>
        <v>16900</v>
      </c>
      <c r="M16" s="7" t="n">
        <f aca="false">_xlfn.CEILING.PRECISE(I16,100)</f>
        <v>13800</v>
      </c>
      <c r="N16" s="7" t="n">
        <f aca="false">_xlfn.CEILING.PRECISE(J16,100)</f>
        <v>15800</v>
      </c>
      <c r="O16" s="7" t="n">
        <f aca="false">_xlfn.CEILING.PRECISE(K16,100)</f>
        <v>14900</v>
      </c>
      <c r="P16" s="7" t="n">
        <f aca="false">_xlfn.CEILING.PRECISE(L16,100)</f>
        <v>16900</v>
      </c>
    </row>
    <row r="17" customFormat="false" ht="12.75" hidden="false" customHeight="false" outlineLevel="0" collapsed="false">
      <c r="A17" s="10" t="n">
        <v>14</v>
      </c>
      <c r="B17" s="11" t="s">
        <v>49</v>
      </c>
      <c r="C17" s="12" t="s">
        <v>18</v>
      </c>
      <c r="D17" s="11" t="s">
        <v>50</v>
      </c>
      <c r="E17" s="13" t="s">
        <v>51</v>
      </c>
      <c r="F17" s="14" t="n">
        <v>15400</v>
      </c>
      <c r="G17" s="14" t="n">
        <v>3400</v>
      </c>
      <c r="H17" s="14" t="n">
        <v>1900</v>
      </c>
      <c r="I17" s="14" t="n">
        <f aca="false">F17</f>
        <v>15400</v>
      </c>
      <c r="J17" s="14" t="n">
        <f aca="false">F17+G17</f>
        <v>18800</v>
      </c>
      <c r="K17" s="14" t="n">
        <f aca="false">F17+H17</f>
        <v>17300</v>
      </c>
      <c r="L17" s="14" t="n">
        <f aca="false">F17+G17+H17</f>
        <v>20700</v>
      </c>
      <c r="M17" s="14" t="n">
        <f aca="false">_xlfn.CEILING.PRECISE(I17,100)</f>
        <v>15400</v>
      </c>
      <c r="N17" s="14" t="n">
        <f aca="false">_xlfn.CEILING.PRECISE(J17,100)</f>
        <v>18800</v>
      </c>
      <c r="O17" s="14" t="n">
        <f aca="false">_xlfn.CEILING.PRECISE(K17,100)</f>
        <v>17300</v>
      </c>
      <c r="P17" s="14" t="n">
        <f aca="false">_xlfn.CEILING.PRECISE(L17,100)</f>
        <v>20700</v>
      </c>
    </row>
    <row r="18" customFormat="false" ht="12.75" hidden="false" customHeight="false" outlineLevel="0" collapsed="false">
      <c r="A18" s="4" t="n">
        <v>15</v>
      </c>
      <c r="B18" s="5" t="s">
        <v>52</v>
      </c>
      <c r="C18" s="6" t="s">
        <v>14</v>
      </c>
      <c r="D18" s="5" t="s">
        <v>53</v>
      </c>
      <c r="E18" s="5" t="s">
        <v>54</v>
      </c>
      <c r="F18" s="7" t="n">
        <v>15600</v>
      </c>
      <c r="G18" s="7" t="n">
        <v>2400</v>
      </c>
      <c r="H18" s="7" t="n">
        <v>1600</v>
      </c>
      <c r="I18" s="8" t="n">
        <f aca="false">F18</f>
        <v>15600</v>
      </c>
      <c r="J18" s="9" t="n">
        <f aca="false">F18+G18</f>
        <v>18000</v>
      </c>
      <c r="K18" s="7" t="n">
        <f aca="false">F18+H18</f>
        <v>17200</v>
      </c>
      <c r="L18" s="7" t="n">
        <f aca="false">F18+G18+H18</f>
        <v>19600</v>
      </c>
      <c r="M18" s="7" t="n">
        <f aca="false">_xlfn.CEILING.PRECISE(I18,100)</f>
        <v>15600</v>
      </c>
      <c r="N18" s="7" t="n">
        <f aca="false">_xlfn.CEILING.PRECISE(J18,100)</f>
        <v>18000</v>
      </c>
      <c r="O18" s="7" t="n">
        <f aca="false">_xlfn.CEILING.PRECISE(K18,100)</f>
        <v>17200</v>
      </c>
      <c r="P18" s="7" t="n">
        <f aca="false">_xlfn.CEILING.PRECISE(L18,100)</f>
        <v>19600</v>
      </c>
    </row>
    <row r="19" customFormat="false" ht="12.75" hidden="false" customHeight="false" outlineLevel="0" collapsed="false">
      <c r="A19" s="18" t="n">
        <v>16</v>
      </c>
      <c r="B19" s="19" t="s">
        <v>55</v>
      </c>
      <c r="C19" s="20" t="s">
        <v>56</v>
      </c>
      <c r="D19" s="19" t="s">
        <v>57</v>
      </c>
      <c r="E19" s="19" t="s">
        <v>58</v>
      </c>
      <c r="F19" s="21" t="n">
        <v>16600</v>
      </c>
      <c r="G19" s="21" t="n">
        <v>2400</v>
      </c>
      <c r="H19" s="21" t="n">
        <v>1600</v>
      </c>
      <c r="I19" s="21" t="n">
        <f aca="false">F19</f>
        <v>16600</v>
      </c>
      <c r="J19" s="21" t="n">
        <f aca="false">F19+G19</f>
        <v>19000</v>
      </c>
      <c r="K19" s="21" t="n">
        <f aca="false">F19+H19</f>
        <v>18200</v>
      </c>
      <c r="L19" s="21" t="n">
        <f aca="false">F19+G19+H19</f>
        <v>20600</v>
      </c>
      <c r="M19" s="21" t="n">
        <f aca="false">_xlfn.CEILING.PRECISE(I19,100)</f>
        <v>16600</v>
      </c>
      <c r="N19" s="21" t="n">
        <f aca="false">_xlfn.CEILING.PRECISE(J19,100)</f>
        <v>19000</v>
      </c>
      <c r="O19" s="21" t="n">
        <f aca="false">_xlfn.CEILING.PRECISE(K19,100)</f>
        <v>18200</v>
      </c>
      <c r="P19" s="21" t="n">
        <f aca="false">_xlfn.CEILING.PRECISE(L19,100)</f>
        <v>20600</v>
      </c>
    </row>
    <row r="20" customFormat="false" ht="12.75" hidden="false" customHeight="false" outlineLevel="0" collapsed="false">
      <c r="A20" s="4" t="n">
        <v>17</v>
      </c>
      <c r="B20" s="5" t="s">
        <v>59</v>
      </c>
      <c r="C20" s="6" t="s">
        <v>14</v>
      </c>
      <c r="D20" s="5" t="s">
        <v>60</v>
      </c>
      <c r="E20" s="5" t="s">
        <v>61</v>
      </c>
      <c r="F20" s="7" t="n">
        <v>15700</v>
      </c>
      <c r="G20" s="7" t="n">
        <v>2400</v>
      </c>
      <c r="H20" s="7" t="n">
        <v>1600</v>
      </c>
      <c r="I20" s="8" t="n">
        <f aca="false">F20</f>
        <v>15700</v>
      </c>
      <c r="J20" s="9" t="n">
        <f aca="false">F20+G20</f>
        <v>18100</v>
      </c>
      <c r="K20" s="7" t="n">
        <f aca="false">F20+H20</f>
        <v>17300</v>
      </c>
      <c r="L20" s="7" t="n">
        <f aca="false">F20+G20+H20</f>
        <v>19700</v>
      </c>
      <c r="M20" s="7" t="n">
        <f aca="false">_xlfn.CEILING.PRECISE(I20,100)</f>
        <v>15700</v>
      </c>
      <c r="N20" s="7" t="n">
        <f aca="false">_xlfn.CEILING.PRECISE(J20,100)</f>
        <v>18100</v>
      </c>
      <c r="O20" s="7" t="n">
        <f aca="false">_xlfn.CEILING.PRECISE(K20,100)</f>
        <v>17300</v>
      </c>
      <c r="P20" s="7" t="n">
        <f aca="false">_xlfn.CEILING.PRECISE(L20,100)</f>
        <v>19700</v>
      </c>
    </row>
    <row r="21" customFormat="false" ht="12.75" hidden="false" customHeight="false" outlineLevel="0" collapsed="false">
      <c r="A21" s="10" t="n">
        <v>18</v>
      </c>
      <c r="B21" s="11" t="s">
        <v>62</v>
      </c>
      <c r="C21" s="12" t="s">
        <v>18</v>
      </c>
      <c r="D21" s="11" t="s">
        <v>63</v>
      </c>
      <c r="E21" s="13" t="s">
        <v>64</v>
      </c>
      <c r="F21" s="14" t="n">
        <v>17600</v>
      </c>
      <c r="G21" s="14" t="n">
        <v>3400</v>
      </c>
      <c r="H21" s="14" t="n">
        <v>2000</v>
      </c>
      <c r="I21" s="14" t="n">
        <f aca="false">F21</f>
        <v>17600</v>
      </c>
      <c r="J21" s="14" t="n">
        <f aca="false">F21+G21</f>
        <v>21000</v>
      </c>
      <c r="K21" s="14" t="n">
        <f aca="false">F21+H21</f>
        <v>19600</v>
      </c>
      <c r="L21" s="14" t="n">
        <f aca="false">F21+G21+H21</f>
        <v>23000</v>
      </c>
      <c r="M21" s="14" t="n">
        <f aca="false">_xlfn.CEILING.PRECISE(I21,100)</f>
        <v>17600</v>
      </c>
      <c r="N21" s="14" t="n">
        <f aca="false">_xlfn.CEILING.PRECISE(J21,100)</f>
        <v>21000</v>
      </c>
      <c r="O21" s="14" t="n">
        <f aca="false">_xlfn.CEILING.PRECISE(K21,100)</f>
        <v>19600</v>
      </c>
      <c r="P21" s="14" t="n">
        <f aca="false">_xlfn.CEILING.PRECISE(L21,100)</f>
        <v>23000</v>
      </c>
    </row>
    <row r="22" customFormat="false" ht="12.75" hidden="false" customHeight="false" outlineLevel="0" collapsed="false">
      <c r="A22" s="18" t="n">
        <v>19</v>
      </c>
      <c r="B22" s="19" t="s">
        <v>65</v>
      </c>
      <c r="C22" s="20" t="s">
        <v>56</v>
      </c>
      <c r="D22" s="19" t="s">
        <v>66</v>
      </c>
      <c r="E22" s="19" t="s">
        <v>67</v>
      </c>
      <c r="F22" s="21" t="n">
        <v>19300</v>
      </c>
      <c r="G22" s="21" t="n">
        <v>3500</v>
      </c>
      <c r="H22" s="21" t="n">
        <v>1900</v>
      </c>
      <c r="I22" s="21" t="n">
        <f aca="false">F22</f>
        <v>19300</v>
      </c>
      <c r="J22" s="21" t="n">
        <f aca="false">F22+G22</f>
        <v>22800</v>
      </c>
      <c r="K22" s="21" t="n">
        <f aca="false">F22+H22</f>
        <v>21200</v>
      </c>
      <c r="L22" s="21" t="n">
        <f aca="false">F22+G22+H22</f>
        <v>24700</v>
      </c>
      <c r="M22" s="21" t="n">
        <f aca="false">_xlfn.CEILING.PRECISE(I22,100)</f>
        <v>19300</v>
      </c>
      <c r="N22" s="21" t="n">
        <f aca="false">_xlfn.CEILING.PRECISE(J22,100)</f>
        <v>22800</v>
      </c>
      <c r="O22" s="21" t="n">
        <f aca="false">_xlfn.CEILING.PRECISE(K22,100)</f>
        <v>21200</v>
      </c>
      <c r="P22" s="21" t="n">
        <f aca="false">_xlfn.CEILING.PRECISE(L22,100)</f>
        <v>24700</v>
      </c>
    </row>
    <row r="23" customFormat="false" ht="12.75" hidden="false" customHeight="false" outlineLevel="0" collapsed="false">
      <c r="A23" s="4" t="n">
        <v>20</v>
      </c>
      <c r="B23" s="5" t="s">
        <v>68</v>
      </c>
      <c r="C23" s="6" t="s">
        <v>14</v>
      </c>
      <c r="D23" s="5" t="s">
        <v>69</v>
      </c>
      <c r="E23" s="5" t="s">
        <v>70</v>
      </c>
      <c r="F23" s="7" t="n">
        <v>20200</v>
      </c>
      <c r="G23" s="7" t="n">
        <v>3500</v>
      </c>
      <c r="H23" s="7" t="n">
        <v>1900</v>
      </c>
      <c r="I23" s="8" t="n">
        <f aca="false">F23</f>
        <v>20200</v>
      </c>
      <c r="J23" s="9" t="n">
        <f aca="false">F23+G23</f>
        <v>23700</v>
      </c>
      <c r="K23" s="7" t="n">
        <f aca="false">F23+H23</f>
        <v>22100</v>
      </c>
      <c r="L23" s="7" t="n">
        <f aca="false">F23+G23+H23</f>
        <v>25600</v>
      </c>
      <c r="M23" s="7" t="n">
        <f aca="false">_xlfn.CEILING.PRECISE(I23,100)</f>
        <v>20200</v>
      </c>
      <c r="N23" s="7" t="n">
        <f aca="false">_xlfn.CEILING.PRECISE(J23,100)</f>
        <v>23700</v>
      </c>
      <c r="O23" s="7" t="n">
        <f aca="false">_xlfn.CEILING.PRECISE(K23,100)</f>
        <v>22100</v>
      </c>
      <c r="P23" s="7" t="n">
        <f aca="false">_xlfn.CEILING.PRECISE(L23,100)</f>
        <v>25600</v>
      </c>
    </row>
    <row r="24" customFormat="false" ht="12.75" hidden="false" customHeight="false" outlineLevel="0" collapsed="false">
      <c r="A24" s="10" t="n">
        <v>21</v>
      </c>
      <c r="B24" s="11" t="s">
        <v>71</v>
      </c>
      <c r="C24" s="12" t="s">
        <v>18</v>
      </c>
      <c r="D24" s="11" t="s">
        <v>72</v>
      </c>
      <c r="E24" s="13" t="s">
        <v>69</v>
      </c>
      <c r="F24" s="14" t="n">
        <v>21100</v>
      </c>
      <c r="G24" s="14" t="n">
        <v>5000</v>
      </c>
      <c r="H24" s="14" t="n">
        <v>2400</v>
      </c>
      <c r="I24" s="14" t="n">
        <f aca="false">F24</f>
        <v>21100</v>
      </c>
      <c r="J24" s="14" t="n">
        <f aca="false">F24+G24</f>
        <v>26100</v>
      </c>
      <c r="K24" s="14" t="n">
        <f aca="false">F24+H24</f>
        <v>23500</v>
      </c>
      <c r="L24" s="14" t="n">
        <f aca="false">F24+G24+H24</f>
        <v>28500</v>
      </c>
      <c r="M24" s="14" t="n">
        <f aca="false">_xlfn.CEILING.PRECISE(I24,100)</f>
        <v>21100</v>
      </c>
      <c r="N24" s="14" t="n">
        <f aca="false">_xlfn.CEILING.PRECISE(J24,100)</f>
        <v>26100</v>
      </c>
      <c r="O24" s="14" t="n">
        <f aca="false">_xlfn.CEILING.PRECISE(K24,100)</f>
        <v>23500</v>
      </c>
      <c r="P24" s="14" t="n">
        <f aca="false">_xlfn.CEILING.PRECISE(L24,100)</f>
        <v>28500</v>
      </c>
    </row>
    <row r="25" customFormat="false" ht="12.75" hidden="false" customHeight="false" outlineLevel="0" collapsed="false">
      <c r="A25" s="4" t="n">
        <v>22</v>
      </c>
      <c r="B25" s="5" t="s">
        <v>73</v>
      </c>
      <c r="C25" s="6" t="s">
        <v>14</v>
      </c>
      <c r="D25" s="5" t="s">
        <v>72</v>
      </c>
      <c r="E25" s="5" t="s">
        <v>69</v>
      </c>
      <c r="F25" s="7" t="n">
        <v>22200</v>
      </c>
      <c r="G25" s="7" t="n">
        <v>3500</v>
      </c>
      <c r="H25" s="7" t="n">
        <v>1900</v>
      </c>
      <c r="I25" s="8" t="n">
        <f aca="false">F25</f>
        <v>22200</v>
      </c>
      <c r="J25" s="9" t="n">
        <f aca="false">F25+G25</f>
        <v>25700</v>
      </c>
      <c r="K25" s="7" t="n">
        <f aca="false">F25+H25</f>
        <v>24100</v>
      </c>
      <c r="L25" s="7" t="n">
        <f aca="false">F25+G25+H25</f>
        <v>27600</v>
      </c>
      <c r="M25" s="7" t="n">
        <f aca="false">_xlfn.CEILING.PRECISE(I25,100)</f>
        <v>22200</v>
      </c>
      <c r="N25" s="7" t="n">
        <f aca="false">_xlfn.CEILING.PRECISE(J25,100)</f>
        <v>25700</v>
      </c>
      <c r="O25" s="7" t="n">
        <f aca="false">_xlfn.CEILING.PRECISE(K25,100)</f>
        <v>24100</v>
      </c>
      <c r="P25" s="7" t="n">
        <f aca="false">_xlfn.CEILING.PRECISE(L25,100)</f>
        <v>27600</v>
      </c>
    </row>
    <row r="26" customFormat="false" ht="12.75" hidden="false" customHeight="false" outlineLevel="0" collapsed="false">
      <c r="A26" s="18" t="n">
        <v>23</v>
      </c>
      <c r="B26" s="19" t="s">
        <v>74</v>
      </c>
      <c r="C26" s="20" t="s">
        <v>56</v>
      </c>
      <c r="D26" s="19" t="s">
        <v>75</v>
      </c>
      <c r="E26" s="19" t="s">
        <v>76</v>
      </c>
      <c r="F26" s="21" t="n">
        <v>21500</v>
      </c>
      <c r="G26" s="21" t="n">
        <v>3500</v>
      </c>
      <c r="H26" s="21" t="n">
        <v>1900</v>
      </c>
      <c r="I26" s="21" t="n">
        <f aca="false">F26</f>
        <v>21500</v>
      </c>
      <c r="J26" s="21" t="n">
        <f aca="false">F26+G26</f>
        <v>25000</v>
      </c>
      <c r="K26" s="21" t="n">
        <f aca="false">F26+H26</f>
        <v>23400</v>
      </c>
      <c r="L26" s="21" t="n">
        <f aca="false">F26+G26+H26</f>
        <v>26900</v>
      </c>
      <c r="M26" s="21" t="n">
        <f aca="false">_xlfn.CEILING.PRECISE(I26,100)</f>
        <v>21500</v>
      </c>
      <c r="N26" s="21" t="n">
        <f aca="false">_xlfn.CEILING.PRECISE(J26,100)</f>
        <v>25000</v>
      </c>
      <c r="O26" s="21" t="n">
        <f aca="false">_xlfn.CEILING.PRECISE(K26,100)</f>
        <v>23400</v>
      </c>
      <c r="P26" s="21" t="n">
        <f aca="false">_xlfn.CEILING.PRECISE(L26,100)</f>
        <v>26900</v>
      </c>
    </row>
    <row r="27" customFormat="false" ht="12.75" hidden="false" customHeight="false" outlineLevel="0" collapsed="false">
      <c r="A27" s="4" t="n">
        <v>24</v>
      </c>
      <c r="B27" s="5" t="s">
        <v>77</v>
      </c>
      <c r="C27" s="6" t="s">
        <v>14</v>
      </c>
      <c r="D27" s="5" t="s">
        <v>78</v>
      </c>
      <c r="E27" s="5" t="s">
        <v>79</v>
      </c>
      <c r="F27" s="7" t="n">
        <v>25900</v>
      </c>
      <c r="G27" s="7" t="n">
        <v>4700</v>
      </c>
      <c r="H27" s="7" t="n">
        <v>2400</v>
      </c>
      <c r="I27" s="8" t="n">
        <f aca="false">F27</f>
        <v>25900</v>
      </c>
      <c r="J27" s="9" t="n">
        <f aca="false">F27+G27</f>
        <v>30600</v>
      </c>
      <c r="K27" s="7" t="n">
        <f aca="false">F27+H27</f>
        <v>28300</v>
      </c>
      <c r="L27" s="7" t="n">
        <f aca="false">F27+G27+H27</f>
        <v>33000</v>
      </c>
      <c r="M27" s="7" t="n">
        <f aca="false">_xlfn.CEILING.PRECISE(I27,100)</f>
        <v>25900</v>
      </c>
      <c r="N27" s="7" t="n">
        <f aca="false">_xlfn.CEILING.PRECISE(J27,100)</f>
        <v>30600</v>
      </c>
      <c r="O27" s="7" t="n">
        <f aca="false">_xlfn.CEILING.PRECISE(K27,100)</f>
        <v>28300</v>
      </c>
      <c r="P27" s="7" t="n">
        <f aca="false">_xlfn.CEILING.PRECISE(L27,100)</f>
        <v>33000</v>
      </c>
    </row>
    <row r="28" customFormat="false" ht="12.75" hidden="false" customHeight="false" outlineLevel="0" collapsed="false">
      <c r="A28" s="18" t="n">
        <v>25</v>
      </c>
      <c r="B28" s="19" t="s">
        <v>80</v>
      </c>
      <c r="C28" s="20" t="s">
        <v>56</v>
      </c>
      <c r="D28" s="19" t="s">
        <v>81</v>
      </c>
      <c r="E28" s="19" t="s">
        <v>82</v>
      </c>
      <c r="F28" s="21" t="n">
        <v>26600</v>
      </c>
      <c r="G28" s="21" t="n">
        <v>4700</v>
      </c>
      <c r="H28" s="21" t="n">
        <v>2400</v>
      </c>
      <c r="I28" s="21" t="n">
        <f aca="false">F28</f>
        <v>26600</v>
      </c>
      <c r="J28" s="21" t="n">
        <f aca="false">F28+G28</f>
        <v>31300</v>
      </c>
      <c r="K28" s="21" t="n">
        <f aca="false">F28+H28</f>
        <v>29000</v>
      </c>
      <c r="L28" s="21" t="n">
        <f aca="false">F28+G28+H28</f>
        <v>33700</v>
      </c>
      <c r="M28" s="21" t="n">
        <f aca="false">_xlfn.CEILING.PRECISE(I28,100)</f>
        <v>26600</v>
      </c>
      <c r="N28" s="21" t="n">
        <f aca="false">_xlfn.CEILING.PRECISE(J28,100)</f>
        <v>31300</v>
      </c>
      <c r="O28" s="21" t="n">
        <f aca="false">_xlfn.CEILING.PRECISE(K28,100)</f>
        <v>29000</v>
      </c>
      <c r="P28" s="21" t="n">
        <f aca="false">_xlfn.CEILING.PRECISE(L28,100)</f>
        <v>33700</v>
      </c>
    </row>
    <row r="29" customFormat="false" ht="12.75" hidden="false" customHeight="false" outlineLevel="0" collapsed="false">
      <c r="A29" s="18" t="n">
        <v>26</v>
      </c>
      <c r="B29" s="19" t="s">
        <v>83</v>
      </c>
      <c r="C29" s="20" t="s">
        <v>56</v>
      </c>
      <c r="D29" s="19" t="s">
        <v>84</v>
      </c>
      <c r="E29" s="19" t="s">
        <v>85</v>
      </c>
      <c r="F29" s="21" t="n">
        <v>28700</v>
      </c>
      <c r="G29" s="21" t="n">
        <v>4700</v>
      </c>
      <c r="H29" s="21" t="n">
        <v>2500</v>
      </c>
      <c r="I29" s="21" t="n">
        <f aca="false">F29</f>
        <v>28700</v>
      </c>
      <c r="J29" s="21" t="n">
        <f aca="false">F29+G29</f>
        <v>33400</v>
      </c>
      <c r="K29" s="21" t="n">
        <f aca="false">F29+H29</f>
        <v>31200</v>
      </c>
      <c r="L29" s="21" t="n">
        <f aca="false">F29+G29+H29</f>
        <v>35900</v>
      </c>
      <c r="M29" s="21" t="n">
        <f aca="false">_xlfn.CEILING.PRECISE(I29,100)</f>
        <v>28700</v>
      </c>
      <c r="N29" s="21" t="n">
        <f aca="false">_xlfn.CEILING.PRECISE(J29,100)</f>
        <v>33400</v>
      </c>
      <c r="O29" s="21" t="n">
        <f aca="false">_xlfn.CEILING.PRECISE(K29,100)</f>
        <v>31200</v>
      </c>
      <c r="P29" s="21" t="n">
        <f aca="false">_xlfn.CEILING.PRECISE(L29,100)</f>
        <v>35900</v>
      </c>
    </row>
    <row r="30" customFormat="false" ht="12.75" hidden="false" customHeight="false" outlineLevel="0" collapsed="false">
      <c r="A30" s="10" t="n">
        <v>27</v>
      </c>
      <c r="B30" s="11" t="s">
        <v>86</v>
      </c>
      <c r="C30" s="12" t="s">
        <v>18</v>
      </c>
      <c r="D30" s="11" t="s">
        <v>87</v>
      </c>
      <c r="E30" s="13" t="s">
        <v>88</v>
      </c>
      <c r="F30" s="14" t="n">
        <v>28600</v>
      </c>
      <c r="G30" s="14" t="n">
        <v>6700</v>
      </c>
      <c r="H30" s="14" t="n">
        <v>3200</v>
      </c>
      <c r="I30" s="14" t="n">
        <f aca="false">F30</f>
        <v>28600</v>
      </c>
      <c r="J30" s="14" t="n">
        <f aca="false">F30+G30</f>
        <v>35300</v>
      </c>
      <c r="K30" s="14" t="n">
        <f aca="false">F30+H30</f>
        <v>31800</v>
      </c>
      <c r="L30" s="14" t="n">
        <f aca="false">F30+G30+H30</f>
        <v>38500</v>
      </c>
      <c r="M30" s="14" t="n">
        <f aca="false">_xlfn.CEILING.PRECISE(I30,100)</f>
        <v>28600</v>
      </c>
      <c r="N30" s="14" t="n">
        <f aca="false">_xlfn.CEILING.PRECISE(J30,100)</f>
        <v>35300</v>
      </c>
      <c r="O30" s="14" t="n">
        <f aca="false">_xlfn.CEILING.PRECISE(K30,100)</f>
        <v>31800</v>
      </c>
      <c r="P30" s="14" t="n">
        <f aca="false">_xlfn.CEILING.PRECISE(L30,100)</f>
        <v>38500</v>
      </c>
    </row>
    <row r="31" customFormat="false" ht="12.75" hidden="false" customHeight="false" outlineLevel="0" collapsed="false">
      <c r="A31" s="4" t="n">
        <v>28</v>
      </c>
      <c r="B31" s="5" t="s">
        <v>89</v>
      </c>
      <c r="C31" s="6" t="s">
        <v>14</v>
      </c>
      <c r="D31" s="5" t="s">
        <v>90</v>
      </c>
      <c r="E31" s="5" t="s">
        <v>91</v>
      </c>
      <c r="F31" s="7" t="n">
        <v>34100</v>
      </c>
      <c r="G31" s="7" t="n">
        <v>4700</v>
      </c>
      <c r="H31" s="7" t="n">
        <v>2500</v>
      </c>
      <c r="I31" s="8" t="n">
        <f aca="false">F31</f>
        <v>34100</v>
      </c>
      <c r="J31" s="9" t="n">
        <f aca="false">F31+G31</f>
        <v>38800</v>
      </c>
      <c r="K31" s="7" t="n">
        <f aca="false">F31+H31</f>
        <v>36600</v>
      </c>
      <c r="L31" s="7" t="n">
        <f aca="false">F31+G31+H31</f>
        <v>41300</v>
      </c>
      <c r="M31" s="7" t="n">
        <f aca="false">_xlfn.CEILING.PRECISE(I31,100)</f>
        <v>34100</v>
      </c>
      <c r="N31" s="7" t="n">
        <f aca="false">_xlfn.CEILING.PRECISE(J31,100)</f>
        <v>38800</v>
      </c>
      <c r="O31" s="7" t="n">
        <f aca="false">_xlfn.CEILING.PRECISE(K31,100)</f>
        <v>36600</v>
      </c>
      <c r="P31" s="7" t="n">
        <f aca="false">_xlfn.CEILING.PRECISE(L31,100)</f>
        <v>41300</v>
      </c>
    </row>
    <row r="32" customFormat="false" ht="12.75" hidden="false" customHeight="false" outlineLevel="0" collapsed="false">
      <c r="A32" s="4" t="n">
        <v>29</v>
      </c>
      <c r="B32" s="5" t="s">
        <v>92</v>
      </c>
      <c r="C32" s="6" t="s">
        <v>14</v>
      </c>
      <c r="D32" s="5" t="s">
        <v>93</v>
      </c>
      <c r="E32" s="5" t="s">
        <v>94</v>
      </c>
      <c r="F32" s="7" t="n">
        <v>35300</v>
      </c>
      <c r="G32" s="7" t="n">
        <v>4700</v>
      </c>
      <c r="H32" s="7" t="n">
        <v>2500</v>
      </c>
      <c r="I32" s="8" t="n">
        <f aca="false">F32</f>
        <v>35300</v>
      </c>
      <c r="J32" s="9" t="n">
        <f aca="false">F32+G32</f>
        <v>40000</v>
      </c>
      <c r="K32" s="7" t="n">
        <f aca="false">F32+H32</f>
        <v>37800</v>
      </c>
      <c r="L32" s="7" t="n">
        <f aca="false">F32+G32+H32</f>
        <v>42500</v>
      </c>
      <c r="M32" s="7" t="n">
        <f aca="false">_xlfn.CEILING.PRECISE(I32,100)</f>
        <v>35300</v>
      </c>
      <c r="N32" s="7" t="n">
        <f aca="false">_xlfn.CEILING.PRECISE(J32,100)</f>
        <v>40000</v>
      </c>
      <c r="O32" s="7" t="n">
        <f aca="false">_xlfn.CEILING.PRECISE(K32,100)</f>
        <v>37800</v>
      </c>
      <c r="P32" s="7" t="n">
        <f aca="false">_xlfn.CEILING.PRECISE(L32,100)</f>
        <v>42500</v>
      </c>
    </row>
    <row r="33" customFormat="false" ht="12.75" hidden="false" customHeight="false" outlineLevel="0" collapsed="false">
      <c r="A33" s="10" t="n">
        <v>30</v>
      </c>
      <c r="B33" s="11" t="s">
        <v>95</v>
      </c>
      <c r="C33" s="12" t="s">
        <v>18</v>
      </c>
      <c r="D33" s="11" t="s">
        <v>96</v>
      </c>
      <c r="E33" s="13" t="s">
        <v>93</v>
      </c>
      <c r="F33" s="14" t="n">
        <v>32100</v>
      </c>
      <c r="G33" s="14" t="n">
        <v>6700</v>
      </c>
      <c r="H33" s="14" t="n">
        <v>3200</v>
      </c>
      <c r="I33" s="14" t="n">
        <f aca="false">F33</f>
        <v>32100</v>
      </c>
      <c r="J33" s="14" t="n">
        <f aca="false">F33+G33</f>
        <v>38800</v>
      </c>
      <c r="K33" s="14" t="n">
        <f aca="false">F33+H33</f>
        <v>35300</v>
      </c>
      <c r="L33" s="14" t="n">
        <f aca="false">F33+G33+H33</f>
        <v>42000</v>
      </c>
      <c r="M33" s="14" t="n">
        <f aca="false">_xlfn.CEILING.PRECISE(I33,100)</f>
        <v>32100</v>
      </c>
      <c r="N33" s="14" t="n">
        <f aca="false">_xlfn.CEILING.PRECISE(J33,100)</f>
        <v>38800</v>
      </c>
      <c r="O33" s="14" t="n">
        <f aca="false">_xlfn.CEILING.PRECISE(K33,100)</f>
        <v>35300</v>
      </c>
      <c r="P33" s="14" t="n">
        <f aca="false">_xlfn.CEILING.PRECISE(L33,100)</f>
        <v>42000</v>
      </c>
    </row>
    <row r="34" customFormat="false" ht="12.75" hidden="false" customHeight="false" outlineLevel="0" collapsed="false">
      <c r="A34" s="18" t="n">
        <v>31</v>
      </c>
      <c r="B34" s="19" t="s">
        <v>97</v>
      </c>
      <c r="C34" s="20" t="s">
        <v>56</v>
      </c>
      <c r="D34" s="19" t="s">
        <v>96</v>
      </c>
      <c r="E34" s="19" t="s">
        <v>93</v>
      </c>
      <c r="F34" s="21" t="n">
        <v>32100</v>
      </c>
      <c r="G34" s="21" t="n">
        <v>4700</v>
      </c>
      <c r="H34" s="21" t="n">
        <v>2500</v>
      </c>
      <c r="I34" s="21" t="n">
        <f aca="false">F34</f>
        <v>32100</v>
      </c>
      <c r="J34" s="21" t="n">
        <f aca="false">F34+G34</f>
        <v>36800</v>
      </c>
      <c r="K34" s="21" t="n">
        <f aca="false">F34+H34</f>
        <v>34600</v>
      </c>
      <c r="L34" s="21" t="n">
        <f aca="false">F34+G34+H34</f>
        <v>39300</v>
      </c>
      <c r="M34" s="21" t="n">
        <f aca="false">_xlfn.CEILING.PRECISE(I34,100)</f>
        <v>32100</v>
      </c>
      <c r="N34" s="21" t="n">
        <f aca="false">_xlfn.CEILING.PRECISE(J34,100)</f>
        <v>36800</v>
      </c>
      <c r="O34" s="21" t="n">
        <f aca="false">_xlfn.CEILING.PRECISE(K34,100)</f>
        <v>34600</v>
      </c>
      <c r="P34" s="21" t="n">
        <f aca="false">_xlfn.CEILING.PRECISE(L34,100)</f>
        <v>39300</v>
      </c>
    </row>
    <row r="35" customFormat="false" ht="12.75" hidden="false" customHeight="false" outlineLevel="0" collapsed="false">
      <c r="A35" s="4" t="n">
        <v>32</v>
      </c>
      <c r="B35" s="5" t="s">
        <v>98</v>
      </c>
      <c r="C35" s="6" t="s">
        <v>14</v>
      </c>
      <c r="D35" s="5" t="s">
        <v>96</v>
      </c>
      <c r="E35" s="5" t="s">
        <v>93</v>
      </c>
      <c r="F35" s="7" t="n">
        <v>36300</v>
      </c>
      <c r="G35" s="7" t="n">
        <v>4700</v>
      </c>
      <c r="H35" s="7" t="n">
        <v>2500</v>
      </c>
      <c r="I35" s="8" t="n">
        <f aca="false">F35</f>
        <v>36300</v>
      </c>
      <c r="J35" s="9" t="n">
        <f aca="false">F35+G35</f>
        <v>41000</v>
      </c>
      <c r="K35" s="7" t="n">
        <f aca="false">F35+H35</f>
        <v>38800</v>
      </c>
      <c r="L35" s="7" t="n">
        <f aca="false">F35+G35+H35</f>
        <v>43500</v>
      </c>
      <c r="M35" s="7" t="n">
        <f aca="false">_xlfn.CEILING.PRECISE(I35,100)</f>
        <v>36300</v>
      </c>
      <c r="N35" s="7" t="n">
        <f aca="false">_xlfn.CEILING.PRECISE(J35,100)</f>
        <v>41000</v>
      </c>
      <c r="O35" s="7" t="n">
        <f aca="false">_xlfn.CEILING.PRECISE(K35,100)</f>
        <v>38800</v>
      </c>
      <c r="P35" s="7" t="n">
        <f aca="false">_xlfn.CEILING.PRECISE(L35,100)</f>
        <v>43500</v>
      </c>
    </row>
    <row r="36" customFormat="false" ht="12.75" hidden="false" customHeight="false" outlineLevel="0" collapsed="false">
      <c r="A36" s="18" t="n">
        <v>33</v>
      </c>
      <c r="B36" s="19" t="s">
        <v>99</v>
      </c>
      <c r="C36" s="20" t="s">
        <v>56</v>
      </c>
      <c r="D36" s="19" t="s">
        <v>100</v>
      </c>
      <c r="E36" s="19" t="s">
        <v>101</v>
      </c>
      <c r="F36" s="21" t="n">
        <v>37800</v>
      </c>
      <c r="G36" s="21" t="n">
        <v>5300</v>
      </c>
      <c r="H36" s="21" t="n">
        <v>4100</v>
      </c>
      <c r="I36" s="21" t="n">
        <f aca="false">F36</f>
        <v>37800</v>
      </c>
      <c r="J36" s="21" t="n">
        <f aca="false">F36+G36</f>
        <v>43100</v>
      </c>
      <c r="K36" s="21" t="n">
        <f aca="false">F36+H36</f>
        <v>41900</v>
      </c>
      <c r="L36" s="21" t="n">
        <f aca="false">F36+G36+H36</f>
        <v>47200</v>
      </c>
      <c r="M36" s="21" t="n">
        <f aca="false">_xlfn.CEILING.PRECISE(I36,100)</f>
        <v>37800</v>
      </c>
      <c r="N36" s="21" t="n">
        <f aca="false">_xlfn.CEILING.PRECISE(J36,100)</f>
        <v>43100</v>
      </c>
      <c r="O36" s="21" t="n">
        <f aca="false">_xlfn.CEILING.PRECISE(K36,100)</f>
        <v>41900</v>
      </c>
      <c r="P36" s="21" t="n">
        <f aca="false">_xlfn.CEILING.PRECISE(L36,100)</f>
        <v>47200</v>
      </c>
    </row>
    <row r="37" customFormat="false" ht="12.75" hidden="false" customHeight="false" outlineLevel="0" collapsed="false">
      <c r="A37" s="10" t="n">
        <v>34</v>
      </c>
      <c r="B37" s="11" t="s">
        <v>102</v>
      </c>
      <c r="C37" s="12" t="s">
        <v>103</v>
      </c>
      <c r="D37" s="11" t="s">
        <v>104</v>
      </c>
      <c r="E37" s="13" t="s">
        <v>105</v>
      </c>
      <c r="F37" s="14" t="n">
        <v>34900</v>
      </c>
      <c r="G37" s="14" t="n">
        <v>6100</v>
      </c>
      <c r="H37" s="14" t="n">
        <v>5000</v>
      </c>
      <c r="I37" s="14" t="n">
        <f aca="false">F37</f>
        <v>34900</v>
      </c>
      <c r="J37" s="14" t="n">
        <f aca="false">F37+G37</f>
        <v>41000</v>
      </c>
      <c r="K37" s="14" t="n">
        <f aca="false">F37+H37</f>
        <v>39900</v>
      </c>
      <c r="L37" s="14" t="n">
        <f aca="false">F37+G37+H37</f>
        <v>46000</v>
      </c>
      <c r="M37" s="14" t="n">
        <f aca="false">_xlfn.CEILING.PRECISE(I37,100)</f>
        <v>34900</v>
      </c>
      <c r="N37" s="14" t="n">
        <f aca="false">_xlfn.CEILING.PRECISE(J37,100)</f>
        <v>41000</v>
      </c>
      <c r="O37" s="14" t="n">
        <f aca="false">_xlfn.CEILING.PRECISE(K37,100)</f>
        <v>39900</v>
      </c>
      <c r="P37" s="14" t="n">
        <f aca="false">_xlfn.CEILING.PRECISE(L37,100)</f>
        <v>46000</v>
      </c>
    </row>
    <row r="38" customFormat="false" ht="12.75" hidden="false" customHeight="false" outlineLevel="0" collapsed="false">
      <c r="A38" s="10" t="n">
        <v>35</v>
      </c>
      <c r="B38" s="11" t="s">
        <v>106</v>
      </c>
      <c r="C38" s="12" t="s">
        <v>103</v>
      </c>
      <c r="D38" s="11" t="s">
        <v>107</v>
      </c>
      <c r="E38" s="13" t="s">
        <v>108</v>
      </c>
      <c r="F38" s="14" t="n">
        <v>38800</v>
      </c>
      <c r="G38" s="14" t="n">
        <v>6100</v>
      </c>
      <c r="H38" s="14" t="n">
        <v>5000</v>
      </c>
      <c r="I38" s="14" t="n">
        <f aca="false">F38</f>
        <v>38800</v>
      </c>
      <c r="J38" s="14" t="n">
        <f aca="false">F38+G38</f>
        <v>44900</v>
      </c>
      <c r="K38" s="14" t="n">
        <f aca="false">F38+H38</f>
        <v>43800</v>
      </c>
      <c r="L38" s="14" t="n">
        <f aca="false">F38+G38+H38</f>
        <v>49900</v>
      </c>
      <c r="M38" s="14" t="n">
        <f aca="false">_xlfn.CEILING.PRECISE(I38,100)</f>
        <v>38800</v>
      </c>
      <c r="N38" s="14" t="n">
        <f aca="false">_xlfn.CEILING.PRECISE(J38,100)</f>
        <v>44900</v>
      </c>
      <c r="O38" s="14" t="n">
        <f aca="false">_xlfn.CEILING.PRECISE(K38,100)</f>
        <v>43800</v>
      </c>
      <c r="P38" s="14" t="n">
        <f aca="false">_xlfn.CEILING.PRECISE(L38,100)</f>
        <v>49900</v>
      </c>
    </row>
    <row r="39" customFormat="false" ht="12.75" hidden="false" customHeight="false" outlineLevel="0" collapsed="false">
      <c r="A39" s="18" t="n">
        <v>36</v>
      </c>
      <c r="B39" s="19" t="s">
        <v>109</v>
      </c>
      <c r="C39" s="20" t="s">
        <v>56</v>
      </c>
      <c r="D39" s="19" t="s">
        <v>110</v>
      </c>
      <c r="E39" s="19" t="s">
        <v>111</v>
      </c>
      <c r="F39" s="21" t="n">
        <v>38600</v>
      </c>
      <c r="G39" s="21" t="n">
        <v>5300</v>
      </c>
      <c r="H39" s="21" t="n">
        <v>4100</v>
      </c>
      <c r="I39" s="21" t="n">
        <f aca="false">F39</f>
        <v>38600</v>
      </c>
      <c r="J39" s="21" t="n">
        <f aca="false">F39+G39</f>
        <v>43900</v>
      </c>
      <c r="K39" s="21" t="n">
        <f aca="false">F39+H39</f>
        <v>42700</v>
      </c>
      <c r="L39" s="21" t="n">
        <f aca="false">F39+G39+H39</f>
        <v>48000</v>
      </c>
      <c r="M39" s="21" t="n">
        <f aca="false">_xlfn.CEILING.PRECISE(I39,100)</f>
        <v>38600</v>
      </c>
      <c r="N39" s="21" t="n">
        <f aca="false">_xlfn.CEILING.PRECISE(J39,100)</f>
        <v>43900</v>
      </c>
      <c r="O39" s="21" t="n">
        <f aca="false">_xlfn.CEILING.PRECISE(K39,100)</f>
        <v>42700</v>
      </c>
      <c r="P39" s="21" t="n">
        <f aca="false">_xlfn.CEILING.PRECISE(L39,100)</f>
        <v>48000</v>
      </c>
    </row>
    <row r="40" customFormat="false" ht="12.75" hidden="false" customHeight="false" outlineLevel="0" collapsed="false">
      <c r="A40" s="4" t="n">
        <v>37</v>
      </c>
      <c r="B40" s="5" t="s">
        <v>112</v>
      </c>
      <c r="C40" s="6" t="s">
        <v>14</v>
      </c>
      <c r="D40" s="5" t="s">
        <v>113</v>
      </c>
      <c r="E40" s="5" t="s">
        <v>114</v>
      </c>
      <c r="F40" s="7" t="n">
        <v>48500</v>
      </c>
      <c r="G40" s="7" t="n">
        <v>5300</v>
      </c>
      <c r="H40" s="7" t="n">
        <v>4100</v>
      </c>
      <c r="I40" s="8" t="n">
        <f aca="false">F40</f>
        <v>48500</v>
      </c>
      <c r="J40" s="9" t="n">
        <f aca="false">F40+G40</f>
        <v>53800</v>
      </c>
      <c r="K40" s="7" t="n">
        <f aca="false">F40+H40</f>
        <v>52600</v>
      </c>
      <c r="L40" s="7" t="n">
        <f aca="false">F40+G40+H40</f>
        <v>57900</v>
      </c>
      <c r="M40" s="7" t="n">
        <f aca="false">_xlfn.CEILING.PRECISE(I40,100)</f>
        <v>48500</v>
      </c>
      <c r="N40" s="7" t="n">
        <f aca="false">_xlfn.CEILING.PRECISE(J40,100)</f>
        <v>53800</v>
      </c>
      <c r="O40" s="7" t="n">
        <f aca="false">_xlfn.CEILING.PRECISE(K40,100)</f>
        <v>52600</v>
      </c>
      <c r="P40" s="7" t="n">
        <f aca="false">_xlfn.CEILING.PRECISE(L40,100)</f>
        <v>57900</v>
      </c>
    </row>
    <row r="41" customFormat="false" ht="12.75" hidden="false" customHeight="false" outlineLevel="0" collapsed="false">
      <c r="A41" s="4" t="n">
        <v>38</v>
      </c>
      <c r="B41" s="5" t="s">
        <v>115</v>
      </c>
      <c r="C41" s="6" t="s">
        <v>14</v>
      </c>
      <c r="D41" s="5" t="s">
        <v>116</v>
      </c>
      <c r="E41" s="5" t="s">
        <v>117</v>
      </c>
      <c r="F41" s="7" t="n">
        <v>49300</v>
      </c>
      <c r="G41" s="7" t="n">
        <v>5300</v>
      </c>
      <c r="H41" s="7" t="n">
        <v>4100</v>
      </c>
      <c r="I41" s="8" t="n">
        <f aca="false">F41</f>
        <v>49300</v>
      </c>
      <c r="J41" s="9" t="n">
        <f aca="false">F41+G41</f>
        <v>54600</v>
      </c>
      <c r="K41" s="7" t="n">
        <f aca="false">F41+H41</f>
        <v>53400</v>
      </c>
      <c r="L41" s="7" t="n">
        <f aca="false">F41+G41+H41</f>
        <v>58700</v>
      </c>
      <c r="M41" s="7" t="n">
        <f aca="false">_xlfn.CEILING.PRECISE(I41,100)</f>
        <v>49300</v>
      </c>
      <c r="N41" s="7" t="n">
        <f aca="false">_xlfn.CEILING.PRECISE(J41,100)</f>
        <v>54600</v>
      </c>
      <c r="O41" s="7" t="n">
        <f aca="false">_xlfn.CEILING.PRECISE(K41,100)</f>
        <v>53400</v>
      </c>
      <c r="P41" s="7" t="n">
        <f aca="false">_xlfn.CEILING.PRECISE(L41,100)</f>
        <v>58700</v>
      </c>
    </row>
    <row r="42" customFormat="false" ht="14.25" hidden="false" customHeight="true" outlineLevel="0" collapsed="false">
      <c r="A42" s="18" t="n">
        <v>39</v>
      </c>
      <c r="B42" s="19" t="s">
        <v>118</v>
      </c>
      <c r="C42" s="20" t="s">
        <v>56</v>
      </c>
      <c r="D42" s="19" t="s">
        <v>119</v>
      </c>
      <c r="E42" s="19" t="s">
        <v>120</v>
      </c>
      <c r="F42" s="21" t="n">
        <v>43300</v>
      </c>
      <c r="G42" s="21" t="n">
        <v>5300</v>
      </c>
      <c r="H42" s="21" t="n">
        <v>4100</v>
      </c>
      <c r="I42" s="21" t="n">
        <f aca="false">F42</f>
        <v>43300</v>
      </c>
      <c r="J42" s="21" t="n">
        <f aca="false">F42+G42</f>
        <v>48600</v>
      </c>
      <c r="K42" s="21" t="n">
        <f aca="false">F42+H42</f>
        <v>47400</v>
      </c>
      <c r="L42" s="21" t="n">
        <f aca="false">F42+G42+H42</f>
        <v>52700</v>
      </c>
      <c r="M42" s="21" t="n">
        <f aca="false">_xlfn.CEILING.PRECISE(I42,100)</f>
        <v>43300</v>
      </c>
      <c r="N42" s="21" t="n">
        <f aca="false">_xlfn.CEILING.PRECISE(J42,100)</f>
        <v>48600</v>
      </c>
      <c r="O42" s="21" t="n">
        <f aca="false">_xlfn.CEILING.PRECISE(K42,100)</f>
        <v>47400</v>
      </c>
      <c r="P42" s="21" t="n">
        <f aca="false">_xlfn.CEILING.PRECISE(L42,100)</f>
        <v>52700</v>
      </c>
    </row>
    <row r="43" customFormat="false" ht="12.75" hidden="false" customHeight="false" outlineLevel="0" collapsed="false">
      <c r="A43" s="10" t="n">
        <v>40</v>
      </c>
      <c r="B43" s="11" t="s">
        <v>121</v>
      </c>
      <c r="C43" s="12" t="s">
        <v>103</v>
      </c>
      <c r="D43" s="11" t="s">
        <v>119</v>
      </c>
      <c r="E43" s="13" t="s">
        <v>122</v>
      </c>
      <c r="F43" s="14" t="n">
        <v>47000</v>
      </c>
      <c r="G43" s="14" t="n">
        <v>6100</v>
      </c>
      <c r="H43" s="14" t="n">
        <v>5000</v>
      </c>
      <c r="I43" s="14" t="n">
        <f aca="false">F43</f>
        <v>47000</v>
      </c>
      <c r="J43" s="14" t="n">
        <f aca="false">F43+G43</f>
        <v>53100</v>
      </c>
      <c r="K43" s="14" t="n">
        <f aca="false">F43+H43</f>
        <v>52000</v>
      </c>
      <c r="L43" s="14" t="n">
        <f aca="false">F43+G43+H43</f>
        <v>58100</v>
      </c>
      <c r="M43" s="14" t="n">
        <f aca="false">_xlfn.CEILING.PRECISE(I43,100)</f>
        <v>47000</v>
      </c>
      <c r="N43" s="14" t="n">
        <f aca="false">_xlfn.CEILING.PRECISE(J43,100)</f>
        <v>53100</v>
      </c>
      <c r="O43" s="14" t="n">
        <f aca="false">_xlfn.CEILING.PRECISE(K43,100)</f>
        <v>52000</v>
      </c>
      <c r="P43" s="14" t="n">
        <f aca="false">_xlfn.CEILING.PRECISE(L43,100)</f>
        <v>58100</v>
      </c>
    </row>
    <row r="44" customFormat="false" ht="12.75" hidden="false" customHeight="false" outlineLevel="0" collapsed="false">
      <c r="A44" s="4" t="n">
        <v>41</v>
      </c>
      <c r="B44" s="5" t="s">
        <v>123</v>
      </c>
      <c r="C44" s="6" t="s">
        <v>14</v>
      </c>
      <c r="D44" s="5" t="s">
        <v>124</v>
      </c>
      <c r="E44" s="5" t="s">
        <v>125</v>
      </c>
      <c r="F44" s="7" t="n">
        <v>51000</v>
      </c>
      <c r="G44" s="7" t="n">
        <v>6500</v>
      </c>
      <c r="H44" s="7" t="n">
        <v>4600</v>
      </c>
      <c r="I44" s="8" t="n">
        <f aca="false">F44</f>
        <v>51000</v>
      </c>
      <c r="J44" s="9" t="n">
        <f aca="false">F44+G44</f>
        <v>57500</v>
      </c>
      <c r="K44" s="7" t="n">
        <f aca="false">F44+H44</f>
        <v>55600</v>
      </c>
      <c r="L44" s="7" t="n">
        <f aca="false">F44+G44+H44</f>
        <v>62100</v>
      </c>
      <c r="M44" s="7" t="n">
        <f aca="false">_xlfn.CEILING.PRECISE(I44,100)</f>
        <v>51000</v>
      </c>
      <c r="N44" s="7" t="n">
        <f aca="false">_xlfn.CEILING.PRECISE(J44,100)</f>
        <v>57500</v>
      </c>
      <c r="O44" s="7" t="n">
        <f aca="false">_xlfn.CEILING.PRECISE(K44,100)</f>
        <v>55600</v>
      </c>
      <c r="P44" s="7" t="n">
        <f aca="false">_xlfn.CEILING.PRECISE(L44,100)</f>
        <v>62100</v>
      </c>
    </row>
    <row r="45" customFormat="false" ht="12.75" hidden="false" customHeight="false" outlineLevel="0" collapsed="false">
      <c r="A45" s="18" t="n">
        <v>42</v>
      </c>
      <c r="B45" s="19" t="s">
        <v>126</v>
      </c>
      <c r="C45" s="20" t="s">
        <v>56</v>
      </c>
      <c r="D45" s="19" t="s">
        <v>127</v>
      </c>
      <c r="E45" s="19" t="s">
        <v>128</v>
      </c>
      <c r="F45" s="21" t="n">
        <v>46300</v>
      </c>
      <c r="G45" s="21" t="n">
        <v>5300</v>
      </c>
      <c r="H45" s="21" t="n">
        <v>4600</v>
      </c>
      <c r="I45" s="21" t="n">
        <f aca="false">F45</f>
        <v>46300</v>
      </c>
      <c r="J45" s="21" t="n">
        <f aca="false">F45+G45</f>
        <v>51600</v>
      </c>
      <c r="K45" s="21" t="n">
        <f aca="false">F45+H45</f>
        <v>50900</v>
      </c>
      <c r="L45" s="21" t="n">
        <f aca="false">F45+G45+H45</f>
        <v>56200</v>
      </c>
      <c r="M45" s="21" t="n">
        <f aca="false">_xlfn.CEILING.PRECISE(I45,100)</f>
        <v>46300</v>
      </c>
      <c r="N45" s="21" t="n">
        <f aca="false">_xlfn.CEILING.PRECISE(J45,100)</f>
        <v>51600</v>
      </c>
      <c r="O45" s="21" t="n">
        <f aca="false">_xlfn.CEILING.PRECISE(K45,100)</f>
        <v>50900</v>
      </c>
      <c r="P45" s="21" t="n">
        <f aca="false">_xlfn.CEILING.PRECISE(L45,100)</f>
        <v>56200</v>
      </c>
    </row>
    <row r="46" customFormat="false" ht="12.75" hidden="false" customHeight="false" outlineLevel="0" collapsed="false">
      <c r="A46" s="10" t="n">
        <v>43</v>
      </c>
      <c r="B46" s="11" t="s">
        <v>129</v>
      </c>
      <c r="C46" s="12" t="s">
        <v>103</v>
      </c>
      <c r="D46" s="11" t="s">
        <v>130</v>
      </c>
      <c r="E46" s="13" t="s">
        <v>131</v>
      </c>
      <c r="F46" s="14" t="n">
        <v>54300</v>
      </c>
      <c r="G46" s="14" t="n">
        <v>6900</v>
      </c>
      <c r="H46" s="14" t="n">
        <v>5700</v>
      </c>
      <c r="I46" s="14" t="n">
        <f aca="false">F46</f>
        <v>54300</v>
      </c>
      <c r="J46" s="14" t="n">
        <f aca="false">F46+G46</f>
        <v>61200</v>
      </c>
      <c r="K46" s="14" t="n">
        <f aca="false">F46+H46</f>
        <v>60000</v>
      </c>
      <c r="L46" s="14" t="n">
        <f aca="false">F46+G46+H46</f>
        <v>66900</v>
      </c>
      <c r="M46" s="14" t="n">
        <f aca="false">_xlfn.CEILING.PRECISE(I46,100)</f>
        <v>54300</v>
      </c>
      <c r="N46" s="14" t="n">
        <f aca="false">_xlfn.CEILING.PRECISE(J46,100)</f>
        <v>61200</v>
      </c>
      <c r="O46" s="14" t="n">
        <f aca="false">_xlfn.CEILING.PRECISE(K46,100)</f>
        <v>60000</v>
      </c>
      <c r="P46" s="14" t="n">
        <f aca="false">_xlfn.CEILING.PRECISE(L46,100)</f>
        <v>66900</v>
      </c>
    </row>
    <row r="47" customFormat="false" ht="12.75" hidden="false" customHeight="false" outlineLevel="0" collapsed="false">
      <c r="A47" s="4" t="n">
        <v>44</v>
      </c>
      <c r="B47" s="5" t="s">
        <v>132</v>
      </c>
      <c r="C47" s="6" t="s">
        <v>14</v>
      </c>
      <c r="D47" s="5" t="s">
        <v>133</v>
      </c>
      <c r="E47" s="5" t="s">
        <v>127</v>
      </c>
      <c r="F47" s="7" t="n">
        <v>56700</v>
      </c>
      <c r="G47" s="7" t="n">
        <v>6500</v>
      </c>
      <c r="H47" s="7" t="n">
        <v>4600</v>
      </c>
      <c r="I47" s="8" t="n">
        <f aca="false">F47</f>
        <v>56700</v>
      </c>
      <c r="J47" s="9" t="n">
        <f aca="false">F47+G47</f>
        <v>63200</v>
      </c>
      <c r="K47" s="7" t="n">
        <f aca="false">F47+H47</f>
        <v>61300</v>
      </c>
      <c r="L47" s="7" t="n">
        <f aca="false">F47+G47+H47</f>
        <v>67800</v>
      </c>
      <c r="M47" s="7" t="n">
        <f aca="false">_xlfn.CEILING.PRECISE(I47,100)</f>
        <v>56700</v>
      </c>
      <c r="N47" s="7" t="n">
        <f aca="false">_xlfn.CEILING.PRECISE(J47,100)</f>
        <v>63200</v>
      </c>
      <c r="O47" s="7" t="n">
        <f aca="false">_xlfn.CEILING.PRECISE(K47,100)</f>
        <v>61300</v>
      </c>
      <c r="P47" s="7" t="n">
        <f aca="false">_xlfn.CEILING.PRECISE(L47,100)</f>
        <v>67800</v>
      </c>
    </row>
    <row r="48" customFormat="false" ht="12.75" hidden="false" customHeight="false" outlineLevel="0" collapsed="false">
      <c r="A48" s="18" t="n">
        <v>45</v>
      </c>
      <c r="B48" s="19" t="s">
        <v>134</v>
      </c>
      <c r="C48" s="20" t="s">
        <v>56</v>
      </c>
      <c r="D48" s="19" t="s">
        <v>135</v>
      </c>
      <c r="E48" s="19" t="s">
        <v>136</v>
      </c>
      <c r="F48" s="21" t="n">
        <v>53200</v>
      </c>
      <c r="G48" s="21" t="n">
        <v>6500</v>
      </c>
      <c r="H48" s="21" t="n">
        <v>4600</v>
      </c>
      <c r="I48" s="21" t="n">
        <f aca="false">F48</f>
        <v>53200</v>
      </c>
      <c r="J48" s="21" t="n">
        <f aca="false">F48+G48</f>
        <v>59700</v>
      </c>
      <c r="K48" s="21" t="n">
        <f aca="false">F48+H48</f>
        <v>57800</v>
      </c>
      <c r="L48" s="21" t="n">
        <f aca="false">F48+G48+H48</f>
        <v>64300</v>
      </c>
      <c r="M48" s="21" t="n">
        <f aca="false">_xlfn.CEILING.PRECISE(I48,100)</f>
        <v>53200</v>
      </c>
      <c r="N48" s="21" t="n">
        <f aca="false">_xlfn.CEILING.PRECISE(J48,100)</f>
        <v>59700</v>
      </c>
      <c r="O48" s="21" t="n">
        <f aca="false">_xlfn.CEILING.PRECISE(K48,100)</f>
        <v>57800</v>
      </c>
      <c r="P48" s="21" t="n">
        <f aca="false">_xlfn.CEILING.PRECISE(L48,100)</f>
        <v>64300</v>
      </c>
    </row>
    <row r="49" customFormat="false" ht="12.75" hidden="false" customHeight="false" outlineLevel="0" collapsed="false">
      <c r="A49" s="4" t="n">
        <v>46</v>
      </c>
      <c r="B49" s="5" t="s">
        <v>137</v>
      </c>
      <c r="C49" s="6" t="s">
        <v>14</v>
      </c>
      <c r="D49" s="5" t="s">
        <v>138</v>
      </c>
      <c r="E49" s="5" t="s">
        <v>133</v>
      </c>
      <c r="F49" s="7" t="n">
        <v>59800</v>
      </c>
      <c r="G49" s="7" t="n">
        <v>6500</v>
      </c>
      <c r="H49" s="7" t="n">
        <v>4600</v>
      </c>
      <c r="I49" s="8" t="n">
        <f aca="false">F49</f>
        <v>59800</v>
      </c>
      <c r="J49" s="9" t="n">
        <f aca="false">F49+G49</f>
        <v>66300</v>
      </c>
      <c r="K49" s="7" t="n">
        <f aca="false">F49+H49</f>
        <v>64400</v>
      </c>
      <c r="L49" s="7" t="n">
        <f aca="false">F49+G49+H49</f>
        <v>70900</v>
      </c>
      <c r="M49" s="7" t="n">
        <f aca="false">_xlfn.CEILING.PRECISE(I49,100)</f>
        <v>59800</v>
      </c>
      <c r="N49" s="7" t="n">
        <f aca="false">_xlfn.CEILING.PRECISE(J49,100)</f>
        <v>66300</v>
      </c>
      <c r="O49" s="7" t="n">
        <f aca="false">_xlfn.CEILING.PRECISE(K49,100)</f>
        <v>64400</v>
      </c>
      <c r="P49" s="7" t="n">
        <f aca="false">_xlfn.CEILING.PRECISE(L49,100)</f>
        <v>70900</v>
      </c>
    </row>
    <row r="50" customFormat="false" ht="12.75" hidden="false" customHeight="false" outlineLevel="0" collapsed="false">
      <c r="A50" s="18" t="n">
        <v>47</v>
      </c>
      <c r="B50" s="19" t="s">
        <v>139</v>
      </c>
      <c r="C50" s="20" t="s">
        <v>56</v>
      </c>
      <c r="D50" s="19" t="s">
        <v>140</v>
      </c>
      <c r="E50" s="19" t="s">
        <v>141</v>
      </c>
      <c r="F50" s="21" t="n">
        <v>60200</v>
      </c>
      <c r="G50" s="21" t="n">
        <v>6500</v>
      </c>
      <c r="H50" s="21" t="n">
        <v>4600</v>
      </c>
      <c r="I50" s="21" t="n">
        <f aca="false">F50</f>
        <v>60200</v>
      </c>
      <c r="J50" s="21" t="n">
        <f aca="false">F50+G50</f>
        <v>66700</v>
      </c>
      <c r="K50" s="21" t="n">
        <f aca="false">F50+H50</f>
        <v>64800</v>
      </c>
      <c r="L50" s="21" t="n">
        <f aca="false">F50+G50+H50</f>
        <v>71300</v>
      </c>
      <c r="M50" s="21" t="n">
        <f aca="false">_xlfn.CEILING.PRECISE(I50,100)</f>
        <v>60200</v>
      </c>
      <c r="N50" s="21" t="n">
        <f aca="false">_xlfn.CEILING.PRECISE(J50,100)</f>
        <v>66700</v>
      </c>
      <c r="O50" s="21" t="n">
        <f aca="false">_xlfn.CEILING.PRECISE(K50,100)</f>
        <v>64800</v>
      </c>
      <c r="P50" s="21" t="n">
        <f aca="false">_xlfn.CEILING.PRECISE(L50,100)</f>
        <v>71300</v>
      </c>
    </row>
    <row r="51" customFormat="false" ht="12.75" hidden="false" customHeight="false" outlineLevel="0" collapsed="false">
      <c r="A51" s="10" t="n">
        <v>48</v>
      </c>
      <c r="B51" s="11" t="s">
        <v>142</v>
      </c>
      <c r="C51" s="12" t="s">
        <v>103</v>
      </c>
      <c r="D51" s="11" t="s">
        <v>143</v>
      </c>
      <c r="E51" s="13" t="s">
        <v>138</v>
      </c>
      <c r="F51" s="14" t="n">
        <v>64700</v>
      </c>
      <c r="G51" s="14" t="n">
        <v>8400</v>
      </c>
      <c r="H51" s="14" t="n">
        <v>8100</v>
      </c>
      <c r="I51" s="14" t="n">
        <f aca="false">F51</f>
        <v>64700</v>
      </c>
      <c r="J51" s="14" t="n">
        <f aca="false">F51+G51</f>
        <v>73100</v>
      </c>
      <c r="K51" s="14" t="n">
        <f aca="false">F51+H51</f>
        <v>72800</v>
      </c>
      <c r="L51" s="14" t="n">
        <f aca="false">F51+G51+H51</f>
        <v>81200</v>
      </c>
      <c r="M51" s="14" t="n">
        <f aca="false">_xlfn.CEILING.PRECISE(I51,100)</f>
        <v>64700</v>
      </c>
      <c r="N51" s="14" t="n">
        <f aca="false">_xlfn.CEILING.PRECISE(J51,100)</f>
        <v>73100</v>
      </c>
      <c r="O51" s="14" t="n">
        <f aca="false">_xlfn.CEILING.PRECISE(K51,100)</f>
        <v>72800</v>
      </c>
      <c r="P51" s="14" t="n">
        <f aca="false">_xlfn.CEILING.PRECISE(L51,100)</f>
        <v>81200</v>
      </c>
    </row>
    <row r="52" customFormat="false" ht="12.75" hidden="false" customHeight="false" outlineLevel="0" collapsed="false">
      <c r="A52" s="18" t="n">
        <v>49</v>
      </c>
      <c r="B52" s="19" t="s">
        <v>144</v>
      </c>
      <c r="C52" s="20" t="s">
        <v>56</v>
      </c>
      <c r="D52" s="19" t="s">
        <v>145</v>
      </c>
      <c r="E52" s="19" t="s">
        <v>146</v>
      </c>
      <c r="F52" s="21" t="n">
        <v>70500</v>
      </c>
      <c r="G52" s="21" t="n">
        <v>6500</v>
      </c>
      <c r="H52" s="21" t="n">
        <v>6500</v>
      </c>
      <c r="I52" s="21" t="n">
        <f aca="false">F52</f>
        <v>70500</v>
      </c>
      <c r="J52" s="21" t="n">
        <f aca="false">F52+G52</f>
        <v>77000</v>
      </c>
      <c r="K52" s="21" t="n">
        <f aca="false">F52+H52</f>
        <v>77000</v>
      </c>
      <c r="L52" s="21" t="n">
        <f aca="false">F52+G52+H52</f>
        <v>83500</v>
      </c>
      <c r="M52" s="21" t="n">
        <f aca="false">_xlfn.CEILING.PRECISE(I52,100)</f>
        <v>70500</v>
      </c>
      <c r="N52" s="21" t="n">
        <f aca="false">_xlfn.CEILING.PRECISE(J52,100)</f>
        <v>77000</v>
      </c>
      <c r="O52" s="21" t="n">
        <f aca="false">_xlfn.CEILING.PRECISE(K52,100)</f>
        <v>77000</v>
      </c>
      <c r="P52" s="21" t="n">
        <f aca="false">_xlfn.CEILING.PRECISE(L52,100)</f>
        <v>83500</v>
      </c>
    </row>
    <row r="53" customFormat="false" ht="12.75" hidden="false" customHeight="false" outlineLevel="0" collapsed="false">
      <c r="A53" s="4" t="n">
        <v>50</v>
      </c>
      <c r="B53" s="5" t="s">
        <v>147</v>
      </c>
      <c r="C53" s="6" t="s">
        <v>14</v>
      </c>
      <c r="D53" s="5" t="s">
        <v>148</v>
      </c>
      <c r="E53" s="5" t="s">
        <v>143</v>
      </c>
      <c r="F53" s="7" t="n">
        <v>76700</v>
      </c>
      <c r="G53" s="7" t="n">
        <v>6500</v>
      </c>
      <c r="H53" s="7" t="n">
        <v>6500</v>
      </c>
      <c r="I53" s="8" t="n">
        <f aca="false">F53</f>
        <v>76700</v>
      </c>
      <c r="J53" s="9" t="n">
        <f aca="false">F53+G53</f>
        <v>83200</v>
      </c>
      <c r="K53" s="7" t="n">
        <f aca="false">F53+H53</f>
        <v>83200</v>
      </c>
      <c r="L53" s="7" t="n">
        <f aca="false">F53+G53+H53</f>
        <v>89700</v>
      </c>
      <c r="M53" s="7" t="n">
        <f aca="false">_xlfn.CEILING.PRECISE(I53,100)</f>
        <v>76700</v>
      </c>
      <c r="N53" s="7" t="n">
        <f aca="false">_xlfn.CEILING.PRECISE(J53,100)</f>
        <v>83200</v>
      </c>
      <c r="O53" s="7" t="n">
        <f aca="false">_xlfn.CEILING.PRECISE(K53,100)</f>
        <v>83200</v>
      </c>
      <c r="P53" s="7" t="n">
        <f aca="false">_xlfn.CEILING.PRECISE(L53,100)</f>
        <v>89700</v>
      </c>
    </row>
    <row r="54" customFormat="false" ht="12.75" hidden="false" customHeight="false" outlineLevel="0" collapsed="false">
      <c r="A54" s="10" t="n">
        <v>51</v>
      </c>
      <c r="B54" s="11" t="s">
        <v>149</v>
      </c>
      <c r="C54" s="12" t="s">
        <v>103</v>
      </c>
      <c r="D54" s="11" t="s">
        <v>150</v>
      </c>
      <c r="E54" s="13" t="s">
        <v>145</v>
      </c>
      <c r="F54" s="14" t="n">
        <v>78200</v>
      </c>
      <c r="G54" s="14" t="n">
        <v>8400</v>
      </c>
      <c r="H54" s="14" t="n">
        <v>8100</v>
      </c>
      <c r="I54" s="14" t="n">
        <f aca="false">F54</f>
        <v>78200</v>
      </c>
      <c r="J54" s="14" t="n">
        <f aca="false">F54+G54</f>
        <v>86600</v>
      </c>
      <c r="K54" s="14" t="n">
        <f aca="false">F54+H54</f>
        <v>86300</v>
      </c>
      <c r="L54" s="14" t="n">
        <f aca="false">F54+G54+H54</f>
        <v>94700</v>
      </c>
      <c r="M54" s="14" t="n">
        <f aca="false">_xlfn.CEILING.PRECISE(I54,100)</f>
        <v>78200</v>
      </c>
      <c r="N54" s="14" t="n">
        <f aca="false">_xlfn.CEILING.PRECISE(J54,100)</f>
        <v>86600</v>
      </c>
      <c r="O54" s="14" t="n">
        <f aca="false">_xlfn.CEILING.PRECISE(K54,100)</f>
        <v>86300</v>
      </c>
      <c r="P54" s="14" t="n">
        <f aca="false">_xlfn.CEILING.PRECISE(L54,100)</f>
        <v>94700</v>
      </c>
    </row>
    <row r="55" customFormat="false" ht="12.75" hidden="false" customHeight="false" outlineLevel="0" collapsed="false">
      <c r="A55" s="4" t="n">
        <v>52</v>
      </c>
      <c r="B55" s="5" t="s">
        <v>151</v>
      </c>
      <c r="C55" s="6" t="s">
        <v>14</v>
      </c>
      <c r="D55" s="5" t="s">
        <v>152</v>
      </c>
      <c r="E55" s="5" t="s">
        <v>145</v>
      </c>
      <c r="F55" s="7" t="n">
        <v>86200</v>
      </c>
      <c r="G55" s="7" t="n">
        <v>6500</v>
      </c>
      <c r="H55" s="7" t="n">
        <v>6500</v>
      </c>
      <c r="I55" s="8" t="n">
        <f aca="false">F55</f>
        <v>86200</v>
      </c>
      <c r="J55" s="9" t="n">
        <f aca="false">F55+G55</f>
        <v>92700</v>
      </c>
      <c r="K55" s="7" t="n">
        <f aca="false">F55+H55</f>
        <v>92700</v>
      </c>
      <c r="L55" s="7" t="n">
        <f aca="false">F55+G55+H55</f>
        <v>99200</v>
      </c>
      <c r="M55" s="7" t="n">
        <f aca="false">_xlfn.CEILING.PRECISE(I55,100)</f>
        <v>86200</v>
      </c>
      <c r="N55" s="7" t="n">
        <f aca="false">_xlfn.CEILING.PRECISE(J55,100)</f>
        <v>92700</v>
      </c>
      <c r="O55" s="7" t="n">
        <f aca="false">_xlfn.CEILING.PRECISE(K55,100)</f>
        <v>92700</v>
      </c>
      <c r="P55" s="7" t="n">
        <f aca="false">_xlfn.CEILING.PRECISE(L55,100)</f>
        <v>99200</v>
      </c>
    </row>
    <row r="56" customFormat="false" ht="12.75" hidden="false" customHeight="false" outlineLevel="0" collapsed="false">
      <c r="A56" s="18" t="n">
        <v>53</v>
      </c>
      <c r="B56" s="19" t="s">
        <v>153</v>
      </c>
      <c r="C56" s="20" t="s">
        <v>56</v>
      </c>
      <c r="D56" s="19" t="s">
        <v>152</v>
      </c>
      <c r="E56" s="19" t="s">
        <v>145</v>
      </c>
      <c r="F56" s="21" t="n">
        <v>83800</v>
      </c>
      <c r="G56" s="21" t="n">
        <v>6500</v>
      </c>
      <c r="H56" s="21" t="n">
        <v>6500</v>
      </c>
      <c r="I56" s="21" t="n">
        <f aca="false">F56</f>
        <v>83800</v>
      </c>
      <c r="J56" s="21" t="n">
        <f aca="false">F56+G56</f>
        <v>90300</v>
      </c>
      <c r="K56" s="21" t="n">
        <f aca="false">F56+H56</f>
        <v>90300</v>
      </c>
      <c r="L56" s="21" t="n">
        <f aca="false">F56+G56+H56</f>
        <v>96800</v>
      </c>
      <c r="M56" s="21" t="n">
        <f aca="false">_xlfn.CEILING.PRECISE(I56,100)</f>
        <v>83800</v>
      </c>
      <c r="N56" s="21" t="n">
        <f aca="false">_xlfn.CEILING.PRECISE(J56,100)</f>
        <v>90300</v>
      </c>
      <c r="O56" s="21" t="n">
        <f aca="false">_xlfn.CEILING.PRECISE(K56,100)</f>
        <v>90300</v>
      </c>
      <c r="P56" s="21" t="n">
        <f aca="false">_xlfn.CEILING.PRECISE(L56,100)</f>
        <v>96800</v>
      </c>
    </row>
    <row r="57" customFormat="false" ht="12.75" hidden="false" customHeight="false" outlineLevel="0" collapsed="false">
      <c r="A57" s="10" t="n">
        <v>54</v>
      </c>
      <c r="B57" s="11" t="s">
        <v>154</v>
      </c>
      <c r="C57" s="12" t="s">
        <v>103</v>
      </c>
      <c r="D57" s="11" t="s">
        <v>155</v>
      </c>
      <c r="E57" s="13" t="s">
        <v>152</v>
      </c>
      <c r="F57" s="22" t="n">
        <v>85800</v>
      </c>
      <c r="G57" s="22" t="n">
        <v>8400</v>
      </c>
      <c r="H57" s="22" t="n">
        <v>11800</v>
      </c>
      <c r="I57" s="22" t="n">
        <f aca="false">F57</f>
        <v>85800</v>
      </c>
      <c r="J57" s="22" t="n">
        <f aca="false">F57+G57</f>
        <v>94200</v>
      </c>
      <c r="K57" s="22" t="n">
        <f aca="false">F57+H57</f>
        <v>97600</v>
      </c>
      <c r="L57" s="22" t="n">
        <f aca="false">F57+G57+H57</f>
        <v>106000</v>
      </c>
      <c r="M57" s="14" t="n">
        <f aca="false">_xlfn.CEILING.PRECISE(I57,100)</f>
        <v>85800</v>
      </c>
      <c r="N57" s="14" t="n">
        <f aca="false">_xlfn.CEILING.PRECISE(J57,100)</f>
        <v>94200</v>
      </c>
      <c r="O57" s="14" t="n">
        <f aca="false">_xlfn.CEILING.PRECISE(K57,100)</f>
        <v>97600</v>
      </c>
      <c r="P57" s="14" t="n">
        <f aca="false">_xlfn.CEILING.PRECISE(L57,100)</f>
        <v>106000</v>
      </c>
    </row>
    <row r="58" customFormat="false" ht="12.75" hidden="false" customHeight="false" outlineLevel="0" collapsed="false">
      <c r="A58" s="4" t="n">
        <v>55</v>
      </c>
      <c r="B58" s="5" t="s">
        <v>156</v>
      </c>
      <c r="C58" s="6" t="s">
        <v>14</v>
      </c>
      <c r="D58" s="5" t="s">
        <v>157</v>
      </c>
      <c r="E58" s="5" t="s">
        <v>158</v>
      </c>
      <c r="F58" s="7" t="n">
        <v>114700</v>
      </c>
      <c r="G58" s="7" t="n">
        <v>12700</v>
      </c>
      <c r="H58" s="7" t="n">
        <v>9500</v>
      </c>
      <c r="I58" s="8" t="n">
        <f aca="false">F58</f>
        <v>114700</v>
      </c>
      <c r="J58" s="9" t="n">
        <f aca="false">F58+G58</f>
        <v>127400</v>
      </c>
      <c r="K58" s="7" t="n">
        <f aca="false">F58+H58</f>
        <v>124200</v>
      </c>
      <c r="L58" s="7" t="n">
        <f aca="false">F58+G58+H58</f>
        <v>136900</v>
      </c>
      <c r="M58" s="7" t="n">
        <f aca="false">_xlfn.CEILING.PRECISE(I58,100)</f>
        <v>114700</v>
      </c>
      <c r="N58" s="7" t="n">
        <f aca="false">_xlfn.CEILING.PRECISE(J58,100)</f>
        <v>127400</v>
      </c>
      <c r="O58" s="7" t="n">
        <f aca="false">_xlfn.CEILING.PRECISE(K58,100)</f>
        <v>124200</v>
      </c>
      <c r="P58" s="7" t="n">
        <f aca="false">_xlfn.CEILING.PRECISE(L58,100)</f>
        <v>136900</v>
      </c>
    </row>
    <row r="59" customFormat="false" ht="12.75" hidden="false" customHeight="false" outlineLevel="0" collapsed="false">
      <c r="A59" s="4" t="n">
        <v>56</v>
      </c>
      <c r="B59" s="5" t="s">
        <v>159</v>
      </c>
      <c r="C59" s="6" t="s">
        <v>14</v>
      </c>
      <c r="D59" s="5" t="s">
        <v>160</v>
      </c>
      <c r="E59" s="5" t="s">
        <v>161</v>
      </c>
      <c r="F59" s="7" t="n">
        <v>121900</v>
      </c>
      <c r="G59" s="7" t="n">
        <v>12700</v>
      </c>
      <c r="H59" s="7" t="n">
        <v>11700</v>
      </c>
      <c r="I59" s="8" t="n">
        <f aca="false">F59</f>
        <v>121900</v>
      </c>
      <c r="J59" s="9" t="n">
        <f aca="false">F59+G59</f>
        <v>134600</v>
      </c>
      <c r="K59" s="7" t="n">
        <f aca="false">F59+H59</f>
        <v>133600</v>
      </c>
      <c r="L59" s="7" t="n">
        <f aca="false">F59+G59+H59</f>
        <v>146300</v>
      </c>
      <c r="M59" s="7" t="n">
        <f aca="false">_xlfn.CEILING.PRECISE(I59,100)</f>
        <v>121900</v>
      </c>
      <c r="N59" s="7" t="n">
        <f aca="false">_xlfn.CEILING.PRECISE(J59,100)</f>
        <v>134600</v>
      </c>
      <c r="O59" s="7" t="n">
        <f aca="false">_xlfn.CEILING.PRECISE(K59,100)</f>
        <v>133600</v>
      </c>
      <c r="P59" s="7" t="n">
        <f aca="false">_xlfn.CEILING.PRECISE(L59,100)</f>
        <v>146300</v>
      </c>
    </row>
    <row r="60" customFormat="false" ht="12.75" hidden="false" customHeight="false" outlineLevel="0" collapsed="false">
      <c r="A60" s="4" t="n">
        <v>57</v>
      </c>
      <c r="B60" s="5" t="s">
        <v>162</v>
      </c>
      <c r="C60" s="6" t="s">
        <v>14</v>
      </c>
      <c r="D60" s="5" t="s">
        <v>163</v>
      </c>
      <c r="E60" s="5" t="s">
        <v>164</v>
      </c>
      <c r="F60" s="7" t="n">
        <v>155900</v>
      </c>
      <c r="G60" s="7" t="n">
        <v>14100</v>
      </c>
      <c r="H60" s="7" t="n">
        <v>11700</v>
      </c>
      <c r="I60" s="8" t="n">
        <f aca="false">F60</f>
        <v>155900</v>
      </c>
      <c r="J60" s="9" t="n">
        <f aca="false">F60+G60</f>
        <v>170000</v>
      </c>
      <c r="K60" s="7" t="n">
        <f aca="false">F60+H60</f>
        <v>167600</v>
      </c>
      <c r="L60" s="7" t="n">
        <f aca="false">F60+G60+H60</f>
        <v>181700</v>
      </c>
      <c r="M60" s="7" t="n">
        <f aca="false">_xlfn.CEILING.PRECISE(I60,100)</f>
        <v>155900</v>
      </c>
      <c r="N60" s="7" t="n">
        <f aca="false">_xlfn.CEILING.PRECISE(J60,100)</f>
        <v>170000</v>
      </c>
      <c r="O60" s="7" t="n">
        <f aca="false">_xlfn.CEILING.PRECISE(K60,100)</f>
        <v>167600</v>
      </c>
      <c r="P60" s="7" t="n">
        <f aca="false">_xlfn.CEILING.PRECISE(L60,100)</f>
        <v>181700</v>
      </c>
    </row>
    <row r="61" customFormat="false" ht="12.75" hidden="false" customHeight="false" outlineLevel="0" collapsed="false">
      <c r="A61" s="4" t="n">
        <v>58</v>
      </c>
      <c r="B61" s="5" t="s">
        <v>165</v>
      </c>
      <c r="C61" s="6" t="s">
        <v>14</v>
      </c>
      <c r="D61" s="5" t="s">
        <v>166</v>
      </c>
      <c r="E61" s="5" t="s">
        <v>167</v>
      </c>
      <c r="F61" s="7" t="n">
        <v>159200</v>
      </c>
      <c r="G61" s="7" t="n">
        <v>14100</v>
      </c>
      <c r="H61" s="7" t="n">
        <v>11700</v>
      </c>
      <c r="I61" s="8" t="n">
        <f aca="false">F61</f>
        <v>159200</v>
      </c>
      <c r="J61" s="9" t="n">
        <f aca="false">F61+G61</f>
        <v>173300</v>
      </c>
      <c r="K61" s="7" t="n">
        <f aca="false">F61+H61</f>
        <v>170900</v>
      </c>
      <c r="L61" s="7" t="n">
        <f aca="false">F61+G61+H61</f>
        <v>185000</v>
      </c>
      <c r="M61" s="7" t="n">
        <f aca="false">_xlfn.CEILING.PRECISE(I61,100)</f>
        <v>159200</v>
      </c>
      <c r="N61" s="7" t="n">
        <f aca="false">_xlfn.CEILING.PRECISE(J61,100)</f>
        <v>173300</v>
      </c>
      <c r="O61" s="7" t="n">
        <f aca="false">_xlfn.CEILING.PRECISE(K61,100)</f>
        <v>170900</v>
      </c>
      <c r="P61" s="7" t="n">
        <f aca="false">_xlfn.CEILING.PRECISE(L61,100)</f>
        <v>185000</v>
      </c>
    </row>
    <row r="62" customFormat="false" ht="12.75" hidden="false" customHeight="false" outlineLevel="0" collapsed="false">
      <c r="A62" s="4" t="n">
        <v>59</v>
      </c>
      <c r="B62" s="5" t="s">
        <v>168</v>
      </c>
      <c r="C62" s="6" t="s">
        <v>14</v>
      </c>
      <c r="D62" s="5" t="s">
        <v>169</v>
      </c>
      <c r="E62" s="5" t="s">
        <v>170</v>
      </c>
      <c r="F62" s="7" t="n">
        <v>225400</v>
      </c>
      <c r="G62" s="7" t="n">
        <v>19700</v>
      </c>
      <c r="H62" s="7" t="n">
        <v>12900</v>
      </c>
      <c r="I62" s="8" t="n">
        <f aca="false">F62</f>
        <v>225400</v>
      </c>
      <c r="J62" s="9" t="n">
        <f aca="false">F62+G62</f>
        <v>245100</v>
      </c>
      <c r="K62" s="7" t="n">
        <f aca="false">F62+H62</f>
        <v>238300</v>
      </c>
      <c r="L62" s="7" t="n">
        <f aca="false">F62+G62+H62</f>
        <v>258000</v>
      </c>
      <c r="M62" s="7" t="n">
        <f aca="false">_xlfn.CEILING.PRECISE(I62,100)</f>
        <v>225400</v>
      </c>
      <c r="N62" s="7" t="n">
        <f aca="false">_xlfn.CEILING.PRECISE(J62,100)</f>
        <v>245100</v>
      </c>
      <c r="O62" s="7" t="n">
        <f aca="false">_xlfn.CEILING.PRECISE(K62,100)</f>
        <v>238300</v>
      </c>
      <c r="P62" s="7" t="n">
        <f aca="false">_xlfn.CEILING.PRECISE(L62,100)</f>
        <v>258000</v>
      </c>
    </row>
    <row r="63" customFormat="false" ht="12.75" hidden="false" customHeight="false" outlineLevel="0" collapsed="false">
      <c r="A63" s="4" t="n">
        <v>60</v>
      </c>
      <c r="B63" s="5" t="s">
        <v>171</v>
      </c>
      <c r="C63" s="6" t="s">
        <v>14</v>
      </c>
      <c r="D63" s="5" t="s">
        <v>172</v>
      </c>
      <c r="E63" s="5" t="s">
        <v>173</v>
      </c>
      <c r="F63" s="7" t="n">
        <v>248800</v>
      </c>
      <c r="G63" s="7" t="n">
        <v>19700</v>
      </c>
      <c r="H63" s="7" t="n">
        <v>15000</v>
      </c>
      <c r="I63" s="8" t="n">
        <f aca="false">F63</f>
        <v>248800</v>
      </c>
      <c r="J63" s="9" t="n">
        <f aca="false">F63+G63</f>
        <v>268500</v>
      </c>
      <c r="K63" s="7" t="n">
        <f aca="false">F63+H63</f>
        <v>263800</v>
      </c>
      <c r="L63" s="7" t="n">
        <f aca="false">F63+G63+H63</f>
        <v>283500</v>
      </c>
      <c r="M63" s="7" t="n">
        <f aca="false">_xlfn.CEILING.PRECISE(I63,100)</f>
        <v>248800</v>
      </c>
      <c r="N63" s="7" t="n">
        <f aca="false">_xlfn.CEILING.PRECISE(J63,100)</f>
        <v>268500</v>
      </c>
      <c r="O63" s="7" t="n">
        <f aca="false">_xlfn.CEILING.PRECISE(K63,100)</f>
        <v>263800</v>
      </c>
      <c r="P63" s="7" t="n">
        <f aca="false">_xlfn.CEILING.PRECISE(L63,100)</f>
        <v>283500</v>
      </c>
    </row>
    <row r="64" customFormat="false" ht="12.75" hidden="false" customHeight="false" outlineLevel="0" collapsed="false">
      <c r="A64" s="4" t="n">
        <v>61</v>
      </c>
      <c r="B64" s="5" t="s">
        <v>174</v>
      </c>
      <c r="C64" s="6" t="s">
        <v>14</v>
      </c>
      <c r="D64" s="5" t="s">
        <v>175</v>
      </c>
      <c r="E64" s="5" t="s">
        <v>172</v>
      </c>
      <c r="F64" s="7" t="n">
        <v>261700</v>
      </c>
      <c r="G64" s="7" t="n">
        <v>19700</v>
      </c>
      <c r="H64" s="7" t="n">
        <v>15000</v>
      </c>
      <c r="I64" s="8" t="n">
        <f aca="false">F64</f>
        <v>261700</v>
      </c>
      <c r="J64" s="9" t="n">
        <f aca="false">F64+G64</f>
        <v>281400</v>
      </c>
      <c r="K64" s="7" t="n">
        <f aca="false">F64+H64</f>
        <v>276700</v>
      </c>
      <c r="L64" s="7" t="n">
        <f aca="false">F64+G64+H64</f>
        <v>296400</v>
      </c>
      <c r="M64" s="7" t="n">
        <f aca="false">_xlfn.CEILING.PRECISE(I64,100)</f>
        <v>261700</v>
      </c>
      <c r="N64" s="7" t="n">
        <f aca="false">_xlfn.CEILING.PRECISE(J64,100)</f>
        <v>281400</v>
      </c>
      <c r="O64" s="7" t="n">
        <f aca="false">_xlfn.CEILING.PRECISE(K64,100)</f>
        <v>276700</v>
      </c>
      <c r="P64" s="7" t="n">
        <f aca="false">_xlfn.CEILING.PRECISE(L64,100)</f>
        <v>296400</v>
      </c>
    </row>
    <row r="65" customFormat="false" ht="12.75" hidden="false" customHeight="false" outlineLevel="0" collapsed="false">
      <c r="A65" s="4" t="n">
        <v>62</v>
      </c>
      <c r="B65" s="5" t="s">
        <v>176</v>
      </c>
      <c r="C65" s="6" t="s">
        <v>14</v>
      </c>
      <c r="D65" s="5" t="s">
        <v>177</v>
      </c>
      <c r="E65" s="5" t="s">
        <v>178</v>
      </c>
      <c r="F65" s="7" t="n">
        <v>282500</v>
      </c>
      <c r="G65" s="7" t="n">
        <v>19700</v>
      </c>
      <c r="H65" s="7" t="n">
        <v>16700</v>
      </c>
      <c r="I65" s="8" t="n">
        <f aca="false">F65</f>
        <v>282500</v>
      </c>
      <c r="J65" s="9" t="n">
        <f aca="false">F65+G65</f>
        <v>302200</v>
      </c>
      <c r="K65" s="7" t="n">
        <f aca="false">F65+H65</f>
        <v>299200</v>
      </c>
      <c r="L65" s="7" t="n">
        <f aca="false">F65+G65+H65</f>
        <v>318900</v>
      </c>
      <c r="M65" s="7" t="n">
        <f aca="false">_xlfn.CEILING.PRECISE(I65,100)</f>
        <v>282500</v>
      </c>
      <c r="N65" s="7" t="n">
        <f aca="false">_xlfn.CEILING.PRECISE(J65,100)</f>
        <v>302200</v>
      </c>
      <c r="O65" s="7" t="n">
        <f aca="false">_xlfn.CEILING.PRECISE(K65,100)</f>
        <v>299200</v>
      </c>
      <c r="P65" s="7" t="n">
        <f aca="false">_xlfn.CEILING.PRECISE(L65,100)</f>
        <v>318900</v>
      </c>
    </row>
    <row r="66" customFormat="false" ht="12.75" hidden="false" customHeight="false" outlineLevel="0" collapsed="false">
      <c r="A66" s="4" t="n">
        <v>63</v>
      </c>
      <c r="B66" s="5" t="s">
        <v>179</v>
      </c>
      <c r="C66" s="6" t="s">
        <v>14</v>
      </c>
      <c r="D66" s="5" t="s">
        <v>180</v>
      </c>
      <c r="E66" s="5" t="s">
        <v>181</v>
      </c>
      <c r="F66" s="7" t="n">
        <v>384500</v>
      </c>
      <c r="G66" s="7" t="n">
        <v>32300</v>
      </c>
      <c r="H66" s="7" t="n">
        <v>16700</v>
      </c>
      <c r="I66" s="8" t="n">
        <f aca="false">F66</f>
        <v>384500</v>
      </c>
      <c r="J66" s="9" t="n">
        <f aca="false">F66+G66</f>
        <v>416800</v>
      </c>
      <c r="K66" s="7" t="n">
        <f aca="false">F66+H66</f>
        <v>401200</v>
      </c>
      <c r="L66" s="7" t="n">
        <f aca="false">F66+G66+H66</f>
        <v>433500</v>
      </c>
      <c r="M66" s="7" t="n">
        <f aca="false">_xlfn.CEILING.PRECISE(I66,100)</f>
        <v>384500</v>
      </c>
      <c r="N66" s="7" t="n">
        <f aca="false">_xlfn.CEILING.PRECISE(J66,100)</f>
        <v>416800</v>
      </c>
      <c r="O66" s="7" t="n">
        <f aca="false">_xlfn.CEILING.PRECISE(K66,100)</f>
        <v>401200</v>
      </c>
      <c r="P66" s="7" t="n">
        <f aca="false">_xlfn.CEILING.PRECISE(L66,100)</f>
        <v>433500</v>
      </c>
    </row>
    <row r="67" customFormat="false" ht="12.75" hidden="false" customHeight="false" outlineLevel="0" collapsed="false">
      <c r="A67" s="4" t="n">
        <v>64</v>
      </c>
      <c r="B67" s="5" t="s">
        <v>182</v>
      </c>
      <c r="C67" s="6" t="s">
        <v>14</v>
      </c>
      <c r="D67" s="5" t="s">
        <v>183</v>
      </c>
      <c r="E67" s="5" t="s">
        <v>180</v>
      </c>
      <c r="F67" s="23" t="n">
        <v>410000</v>
      </c>
      <c r="G67" s="23" t="n">
        <v>32300</v>
      </c>
      <c r="H67" s="23" t="n">
        <v>16700</v>
      </c>
      <c r="I67" s="24" t="n">
        <f aca="false">F67</f>
        <v>410000</v>
      </c>
      <c r="J67" s="25" t="n">
        <f aca="false">F67+G67</f>
        <v>442300</v>
      </c>
      <c r="K67" s="23" t="n">
        <f aca="false">F67+H67</f>
        <v>426700</v>
      </c>
      <c r="L67" s="23" t="n">
        <f aca="false">F67+G67+H67</f>
        <v>459000</v>
      </c>
      <c r="M67" s="7" t="n">
        <f aca="false">_xlfn.CEILING.PRECISE(I67,100)</f>
        <v>410000</v>
      </c>
      <c r="N67" s="7" t="n">
        <f aca="false">_xlfn.CEILING.PRECISE(J67,100)</f>
        <v>442300</v>
      </c>
      <c r="O67" s="7" t="n">
        <f aca="false">_xlfn.CEILING.PRECISE(K67,100)</f>
        <v>426700</v>
      </c>
      <c r="P67" s="7" t="n">
        <f aca="false">_xlfn.CEILING.PRECISE(L67,100)</f>
        <v>459000</v>
      </c>
    </row>
    <row r="68" customFormat="false" ht="13.5" hidden="false" customHeight="false" outlineLevel="0" collapsed="false">
      <c r="A68" s="4" t="n">
        <v>65</v>
      </c>
      <c r="B68" s="26" t="s">
        <v>184</v>
      </c>
      <c r="C68" s="6" t="s">
        <v>14</v>
      </c>
      <c r="D68" s="26" t="s">
        <v>185</v>
      </c>
      <c r="E68" s="26" t="s">
        <v>186</v>
      </c>
      <c r="F68" s="27" t="n">
        <v>432000</v>
      </c>
      <c r="G68" s="27" t="n">
        <v>32300</v>
      </c>
      <c r="H68" s="27" t="n">
        <v>25400</v>
      </c>
      <c r="I68" s="28" t="n">
        <f aca="false">F68</f>
        <v>432000</v>
      </c>
      <c r="J68" s="29" t="n">
        <f aca="false">F68+G68</f>
        <v>464300</v>
      </c>
      <c r="K68" s="27" t="n">
        <f aca="false">F68+H68</f>
        <v>457400</v>
      </c>
      <c r="L68" s="27" t="n">
        <f aca="false">F68+G68+H68</f>
        <v>489700</v>
      </c>
      <c r="M68" s="27" t="n">
        <f aca="false">_xlfn.CEILING.PRECISE(I68,100)</f>
        <v>432000</v>
      </c>
      <c r="N68" s="27" t="n">
        <f aca="false">_xlfn.CEILING.PRECISE(J68,100)</f>
        <v>464300</v>
      </c>
      <c r="O68" s="27" t="n">
        <f aca="false">_xlfn.CEILING.PRECISE(K68,100)</f>
        <v>457400</v>
      </c>
      <c r="P68" s="27" t="n">
        <f aca="false">_xlfn.CEILING.PRECISE(L68,100)</f>
        <v>489700</v>
      </c>
    </row>
    <row r="69" customFormat="false" ht="15" hidden="false" customHeight="false" outlineLevel="0" collapsed="false">
      <c r="A69" s="30" t="s">
        <v>187</v>
      </c>
      <c r="B69" s="30"/>
      <c r="C69" s="30"/>
      <c r="D69" s="31"/>
      <c r="E69" s="31"/>
      <c r="F69" s="31"/>
      <c r="G69" s="31"/>
      <c r="H69" s="31"/>
      <c r="I69" s="31"/>
      <c r="J69" s="31"/>
      <c r="K69" s="31"/>
      <c r="L69" s="31"/>
    </row>
    <row r="70" customFormat="false" ht="15" hidden="false" customHeight="false" outlineLevel="0" collapsed="false">
      <c r="A70" s="32" t="s">
        <v>188</v>
      </c>
      <c r="B70" s="32"/>
      <c r="C70" s="32"/>
      <c r="D70" s="31"/>
      <c r="E70" s="31"/>
      <c r="F70" s="31"/>
      <c r="G70" s="31"/>
      <c r="H70" s="31"/>
      <c r="J70" s="31"/>
      <c r="L70" s="31"/>
    </row>
    <row r="71" customFormat="false" ht="15.75" hidden="false" customHeight="false" outlineLevel="0" collapsed="false">
      <c r="A71" s="33" t="s">
        <v>189</v>
      </c>
      <c r="B71" s="33"/>
      <c r="C71" s="33"/>
      <c r="D71" s="31"/>
      <c r="E71" s="31"/>
      <c r="F71" s="31"/>
      <c r="G71" s="31"/>
      <c r="H71" s="31"/>
      <c r="I71" s="31"/>
      <c r="J71" s="31"/>
      <c r="K71" s="31"/>
      <c r="L71" s="31"/>
    </row>
    <row r="72" customFormat="false" ht="13.5" hidden="false" customHeight="false" outlineLevel="0" collapsed="false">
      <c r="D72" s="31"/>
      <c r="E72" s="31"/>
      <c r="F72" s="31"/>
      <c r="G72" s="31"/>
      <c r="H72" s="31"/>
      <c r="I72" s="31"/>
      <c r="J72" s="31"/>
      <c r="K72" s="31"/>
      <c r="L72" s="31"/>
    </row>
    <row r="73" customFormat="false" ht="13.5" hidden="false" customHeight="false" outlineLevel="0" collapsed="false">
      <c r="A73" s="34" t="s">
        <v>190</v>
      </c>
      <c r="B73" s="34"/>
      <c r="C73" s="34"/>
      <c r="D73" s="34"/>
    </row>
    <row r="74" customFormat="false" ht="12.75" hidden="false" customHeight="false" outlineLevel="0" collapsed="false">
      <c r="A74" s="35" t="n">
        <v>1</v>
      </c>
      <c r="B74" s="36" t="s">
        <v>191</v>
      </c>
      <c r="C74" s="37"/>
      <c r="D74" s="38"/>
    </row>
    <row r="75" customFormat="false" ht="12.75" hidden="false" customHeight="false" outlineLevel="0" collapsed="false">
      <c r="A75" s="39" t="n">
        <v>2</v>
      </c>
      <c r="B75" s="40" t="s">
        <v>192</v>
      </c>
      <c r="C75" s="40"/>
      <c r="D75" s="40"/>
    </row>
    <row r="76" customFormat="false" ht="12.75" hidden="false" customHeight="false" outlineLevel="0" collapsed="false">
      <c r="A76" s="39" t="n">
        <v>3</v>
      </c>
      <c r="B76" s="40" t="s">
        <v>193</v>
      </c>
      <c r="C76" s="40"/>
      <c r="D76" s="40"/>
    </row>
    <row r="77" customFormat="false" ht="12.75" hidden="false" customHeight="false" outlineLevel="0" collapsed="false">
      <c r="A77" s="41" t="n">
        <v>4</v>
      </c>
      <c r="B77" s="40" t="s">
        <v>194</v>
      </c>
      <c r="C77" s="40"/>
      <c r="D77" s="40"/>
    </row>
    <row r="79" customFormat="false" ht="12.75" hidden="false" customHeight="false" outlineLevel="0" collapsed="false">
      <c r="A79" s="42" t="s">
        <v>195</v>
      </c>
      <c r="B79" s="42"/>
      <c r="C79" s="42"/>
      <c r="D79" s="42"/>
      <c r="E79" s="42"/>
      <c r="F79" s="42"/>
      <c r="G79" s="42"/>
      <c r="H79" s="42"/>
      <c r="I79" s="42"/>
      <c r="J79" s="42"/>
      <c r="K79" s="42"/>
      <c r="L79" s="42"/>
    </row>
    <row r="80" customFormat="false" ht="12.75" hidden="false" customHeight="false" outlineLevel="0" collapsed="false">
      <c r="A80" s="43" t="s">
        <v>196</v>
      </c>
      <c r="B80" s="43"/>
      <c r="C80" s="43"/>
      <c r="D80" s="43"/>
      <c r="E80" s="43"/>
      <c r="F80" s="43"/>
      <c r="G80" s="43"/>
      <c r="H80" s="43"/>
      <c r="I80" s="43"/>
      <c r="J80" s="43"/>
      <c r="K80" s="43"/>
      <c r="L80" s="43"/>
    </row>
    <row r="81" customFormat="false" ht="12.75" hidden="false" customHeight="false" outlineLevel="0" collapsed="false">
      <c r="A81" s="43" t="s">
        <v>197</v>
      </c>
      <c r="B81" s="43"/>
      <c r="C81" s="43"/>
      <c r="D81" s="43"/>
      <c r="E81" s="43"/>
      <c r="F81" s="43"/>
      <c r="G81" s="43"/>
      <c r="H81" s="43"/>
      <c r="I81" s="43"/>
      <c r="J81" s="43"/>
      <c r="K81" s="43"/>
      <c r="L81" s="43"/>
    </row>
    <row r="82" customFormat="false" ht="12.75" hidden="false" customHeight="false" outlineLevel="0" collapsed="false">
      <c r="A82" s="43" t="s">
        <v>198</v>
      </c>
      <c r="B82" s="43"/>
      <c r="C82" s="43"/>
      <c r="D82" s="43"/>
      <c r="E82" s="43"/>
      <c r="F82" s="43"/>
      <c r="G82" s="43"/>
      <c r="H82" s="43"/>
      <c r="I82" s="43"/>
      <c r="J82" s="43"/>
      <c r="K82" s="43"/>
      <c r="L82" s="43"/>
    </row>
    <row r="83" customFormat="false" ht="12.75" hidden="false" customHeight="false" outlineLevel="0" collapsed="false">
      <c r="A83" s="44" t="s">
        <v>199</v>
      </c>
      <c r="B83" s="44"/>
      <c r="C83" s="44"/>
      <c r="D83" s="44"/>
      <c r="E83" s="44"/>
      <c r="F83" s="44"/>
      <c r="G83" s="44"/>
      <c r="H83" s="44"/>
      <c r="I83" s="44"/>
      <c r="J83" s="44"/>
      <c r="K83" s="44"/>
      <c r="L83" s="44"/>
    </row>
    <row r="84" customFormat="false" ht="12.75" hidden="false" customHeight="false" outlineLevel="0" collapsed="false">
      <c r="A84" s="44" t="s">
        <v>200</v>
      </c>
      <c r="B84" s="44"/>
      <c r="C84" s="44"/>
      <c r="D84" s="44"/>
      <c r="E84" s="44"/>
      <c r="F84" s="44"/>
      <c r="G84" s="44"/>
      <c r="H84" s="44"/>
      <c r="I84" s="44"/>
      <c r="J84" s="44"/>
      <c r="K84" s="44"/>
      <c r="L84" s="44"/>
    </row>
    <row r="85" customFormat="false" ht="12.75" hidden="false" customHeight="false" outlineLevel="0" collapsed="false">
      <c r="A85" s="44" t="s">
        <v>201</v>
      </c>
      <c r="B85" s="44"/>
      <c r="C85" s="44"/>
      <c r="D85" s="44"/>
      <c r="E85" s="44"/>
      <c r="F85" s="44"/>
      <c r="G85" s="44"/>
      <c r="H85" s="44"/>
      <c r="I85" s="44"/>
      <c r="J85" s="44"/>
      <c r="K85" s="44"/>
      <c r="L85" s="44"/>
    </row>
  </sheetData>
  <mergeCells count="25">
    <mergeCell ref="A2:A3"/>
    <mergeCell ref="B2:B3"/>
    <mergeCell ref="C2:C3"/>
    <mergeCell ref="D2:E2"/>
    <mergeCell ref="F2:F3"/>
    <mergeCell ref="G2:G3"/>
    <mergeCell ref="H2:H3"/>
    <mergeCell ref="I2:J2"/>
    <mergeCell ref="K2:L2"/>
    <mergeCell ref="M2:N2"/>
    <mergeCell ref="O2:P2"/>
    <mergeCell ref="A69:C69"/>
    <mergeCell ref="A70:C70"/>
    <mergeCell ref="A71:C71"/>
    <mergeCell ref="A73:D73"/>
    <mergeCell ref="B75:D75"/>
    <mergeCell ref="B76:D76"/>
    <mergeCell ref="B77:D77"/>
    <mergeCell ref="A79:L79"/>
    <mergeCell ref="A80:L80"/>
    <mergeCell ref="A81:L81"/>
    <mergeCell ref="A82:L82"/>
    <mergeCell ref="A83:L83"/>
    <mergeCell ref="A84:L84"/>
    <mergeCell ref="A85:L85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37" activePane="bottomLeft" state="frozen"/>
      <selection pane="topLeft" activeCell="A1" activeCellId="0" sqref="A1"/>
      <selection pane="bottomLeft" activeCell="M5" activeCellId="0" sqref="M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7.28"/>
    <col collapsed="false" customWidth="true" hidden="false" outlineLevel="0" max="3" min="3" style="0" width="12.56"/>
    <col collapsed="false" customWidth="true" hidden="false" outlineLevel="0" max="4" min="4" style="0" width="13.99"/>
    <col collapsed="false" customWidth="true" hidden="false" outlineLevel="0" max="5" min="5" style="0" width="15.56"/>
    <col collapsed="false" customWidth="true" hidden="false" outlineLevel="0" max="7" min="7" style="0" width="11.7"/>
    <col collapsed="false" customWidth="true" hidden="false" outlineLevel="0" max="8" min="8" style="0" width="19.56"/>
    <col collapsed="false" customWidth="true" hidden="false" outlineLevel="0" max="9" min="9" style="0" width="13.99"/>
  </cols>
  <sheetData>
    <row r="1" customFormat="false" ht="15" hidden="false" customHeight="false" outlineLevel="0" collapsed="false">
      <c r="A1" s="45"/>
      <c r="B1" s="45"/>
      <c r="C1" s="45"/>
      <c r="D1" s="45"/>
      <c r="E1" s="45"/>
      <c r="F1" s="45"/>
      <c r="G1" s="46"/>
      <c r="H1" s="46"/>
      <c r="I1" s="46"/>
      <c r="J1" s="46"/>
      <c r="K1" s="46"/>
      <c r="L1" s="47"/>
    </row>
    <row r="2" customFormat="false" ht="14.25" hidden="false" customHeight="true" outlineLevel="0" collapsed="false">
      <c r="A2" s="45"/>
      <c r="B2" s="45"/>
      <c r="C2" s="45"/>
      <c r="D2" s="45"/>
      <c r="E2" s="45"/>
      <c r="F2" s="45"/>
      <c r="G2" s="48"/>
      <c r="H2" s="48"/>
      <c r="I2" s="48"/>
      <c r="J2" s="48"/>
      <c r="K2" s="48"/>
      <c r="L2" s="49"/>
    </row>
    <row r="3" customFormat="false" ht="14.25" hidden="false" customHeight="true" outlineLevel="0" collapsed="false">
      <c r="A3" s="45"/>
      <c r="B3" s="45"/>
      <c r="C3" s="45"/>
      <c r="D3" s="45"/>
      <c r="E3" s="45"/>
      <c r="F3" s="45"/>
      <c r="G3" s="48"/>
      <c r="H3" s="48"/>
      <c r="I3" s="48"/>
      <c r="J3" s="48"/>
      <c r="K3" s="48"/>
      <c r="L3" s="49"/>
    </row>
    <row r="4" customFormat="false" ht="15" hidden="false" customHeight="false" outlineLevel="0" collapsed="false">
      <c r="A4" s="45"/>
      <c r="B4" s="45"/>
      <c r="C4" s="45"/>
      <c r="D4" s="45"/>
      <c r="E4" s="45"/>
      <c r="F4" s="45"/>
      <c r="G4" s="50"/>
      <c r="H4" s="50"/>
      <c r="I4" s="50"/>
      <c r="J4" s="50"/>
      <c r="K4" s="50"/>
      <c r="L4" s="51"/>
    </row>
    <row r="5" customFormat="false" ht="52.5" hidden="false" customHeight="true" outlineLevel="0" collapsed="false">
      <c r="A5" s="45"/>
      <c r="B5" s="45"/>
      <c r="C5" s="45"/>
      <c r="D5" s="45"/>
      <c r="E5" s="45"/>
      <c r="F5" s="45"/>
      <c r="G5" s="52"/>
      <c r="H5" s="52"/>
      <c r="I5" s="52"/>
      <c r="J5" s="52"/>
      <c r="K5" s="52"/>
      <c r="L5" s="53"/>
    </row>
    <row r="6" customFormat="false" ht="51" hidden="false" customHeight="false" outlineLevel="0" collapsed="false">
      <c r="A6" s="54" t="s">
        <v>0</v>
      </c>
      <c r="B6" s="55" t="s">
        <v>202</v>
      </c>
      <c r="C6" s="55" t="s">
        <v>203</v>
      </c>
      <c r="D6" s="55" t="s">
        <v>204</v>
      </c>
      <c r="E6" s="55" t="s">
        <v>205</v>
      </c>
      <c r="F6" s="55" t="s">
        <v>206</v>
      </c>
      <c r="G6" s="55" t="s">
        <v>207</v>
      </c>
      <c r="H6" s="55" t="s">
        <v>208</v>
      </c>
      <c r="I6" s="55" t="s">
        <v>209</v>
      </c>
      <c r="J6" s="55" t="s">
        <v>210</v>
      </c>
      <c r="K6" s="56" t="s">
        <v>211</v>
      </c>
      <c r="L6" s="57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</row>
    <row r="7" customFormat="false" ht="12.75" hidden="false" customHeight="true" outlineLevel="0" collapsed="false">
      <c r="A7" s="59" t="s">
        <v>212</v>
      </c>
      <c r="B7" s="59"/>
      <c r="C7" s="59"/>
      <c r="D7" s="59"/>
      <c r="E7" s="59"/>
      <c r="F7" s="59"/>
      <c r="G7" s="59"/>
      <c r="H7" s="59"/>
      <c r="I7" s="59"/>
      <c r="J7" s="59"/>
      <c r="K7" s="59"/>
      <c r="L7" s="58"/>
    </row>
    <row r="8" customFormat="false" ht="14.25" hidden="false" customHeight="false" outlineLevel="0" collapsed="false">
      <c r="A8" s="60" t="n">
        <v>1</v>
      </c>
      <c r="B8" s="61" t="s">
        <v>213</v>
      </c>
      <c r="C8" s="62" t="n">
        <v>1.2</v>
      </c>
      <c r="D8" s="63" t="n">
        <v>230</v>
      </c>
      <c r="E8" s="64" t="s">
        <v>214</v>
      </c>
      <c r="F8" s="63" t="n">
        <v>3.5</v>
      </c>
      <c r="G8" s="63" t="n">
        <v>450</v>
      </c>
      <c r="H8" s="65" t="s">
        <v>215</v>
      </c>
      <c r="I8" s="63" t="s">
        <v>216</v>
      </c>
      <c r="J8" s="63" t="n">
        <v>23</v>
      </c>
      <c r="K8" s="66" t="n">
        <v>390</v>
      </c>
      <c r="AG8" s="58"/>
    </row>
    <row r="9" customFormat="false" ht="14.25" hidden="false" customHeight="false" outlineLevel="0" collapsed="false">
      <c r="A9" s="67" t="n">
        <v>2</v>
      </c>
      <c r="B9" s="68" t="s">
        <v>217</v>
      </c>
      <c r="C9" s="69" t="n">
        <v>3.5</v>
      </c>
      <c r="D9" s="70" t="n">
        <v>230</v>
      </c>
      <c r="E9" s="71" t="s">
        <v>218</v>
      </c>
      <c r="F9" s="70" t="n">
        <v>15</v>
      </c>
      <c r="G9" s="70" t="n">
        <v>395</v>
      </c>
      <c r="H9" s="72" t="s">
        <v>215</v>
      </c>
      <c r="I9" s="70" t="s">
        <v>219</v>
      </c>
      <c r="J9" s="70" t="n">
        <v>51</v>
      </c>
      <c r="K9" s="73" t="n">
        <v>580</v>
      </c>
      <c r="AH9" s="58"/>
    </row>
    <row r="10" customFormat="false" ht="14.25" hidden="false" customHeight="false" outlineLevel="0" collapsed="false">
      <c r="A10" s="74" t="n">
        <v>3</v>
      </c>
      <c r="B10" s="75" t="s">
        <v>220</v>
      </c>
      <c r="C10" s="76" t="n">
        <v>5.5</v>
      </c>
      <c r="D10" s="11" t="n">
        <v>230</v>
      </c>
      <c r="E10" s="12" t="s">
        <v>221</v>
      </c>
      <c r="F10" s="11" t="n">
        <v>25</v>
      </c>
      <c r="G10" s="11" t="n">
        <v>374</v>
      </c>
      <c r="H10" s="77" t="s">
        <v>215</v>
      </c>
      <c r="I10" s="11" t="s">
        <v>222</v>
      </c>
      <c r="J10" s="11" t="n">
        <v>80</v>
      </c>
      <c r="K10" s="78" t="n">
        <v>920</v>
      </c>
      <c r="N10" s="58"/>
    </row>
    <row r="11" customFormat="false" ht="14.25" hidden="false" customHeight="false" outlineLevel="0" collapsed="false">
      <c r="A11" s="67" t="n">
        <v>4</v>
      </c>
      <c r="B11" s="68" t="s">
        <v>223</v>
      </c>
      <c r="C11" s="69" t="n">
        <v>5.5</v>
      </c>
      <c r="D11" s="70" t="n">
        <v>230</v>
      </c>
      <c r="E11" s="71" t="s">
        <v>221</v>
      </c>
      <c r="F11" s="70" t="n">
        <v>25</v>
      </c>
      <c r="G11" s="70" t="n">
        <v>374</v>
      </c>
      <c r="H11" s="72" t="s">
        <v>224</v>
      </c>
      <c r="I11" s="70" t="s">
        <v>225</v>
      </c>
      <c r="J11" s="70" t="n">
        <v>80</v>
      </c>
      <c r="K11" s="73" t="n">
        <v>1130</v>
      </c>
    </row>
    <row r="12" customFormat="false" ht="14.25" hidden="false" customHeight="false" outlineLevel="0" collapsed="false">
      <c r="A12" s="74" t="n">
        <v>5</v>
      </c>
      <c r="B12" s="75" t="s">
        <v>226</v>
      </c>
      <c r="C12" s="76" t="s">
        <v>227</v>
      </c>
      <c r="D12" s="11" t="n">
        <v>230</v>
      </c>
      <c r="E12" s="12" t="s">
        <v>228</v>
      </c>
      <c r="F12" s="11" t="n">
        <v>25</v>
      </c>
      <c r="G12" s="11" t="n">
        <v>374</v>
      </c>
      <c r="H12" s="77" t="s">
        <v>224</v>
      </c>
      <c r="I12" s="11" t="s">
        <v>225</v>
      </c>
      <c r="J12" s="11" t="n">
        <v>90</v>
      </c>
      <c r="K12" s="78" t="n">
        <v>1300</v>
      </c>
    </row>
    <row r="13" customFormat="false" ht="14.25" hidden="false" customHeight="false" outlineLevel="0" collapsed="false">
      <c r="A13" s="67" t="n">
        <v>6</v>
      </c>
      <c r="B13" s="68" t="s">
        <v>229</v>
      </c>
      <c r="C13" s="69" t="s">
        <v>227</v>
      </c>
      <c r="D13" s="70" t="s">
        <v>230</v>
      </c>
      <c r="E13" s="71" t="s">
        <v>228</v>
      </c>
      <c r="F13" s="70" t="n">
        <v>25</v>
      </c>
      <c r="G13" s="70" t="n">
        <v>374</v>
      </c>
      <c r="H13" s="72" t="s">
        <v>224</v>
      </c>
      <c r="I13" s="70" t="s">
        <v>225</v>
      </c>
      <c r="J13" s="70" t="n">
        <v>90</v>
      </c>
      <c r="K13" s="73" t="n">
        <v>1400</v>
      </c>
    </row>
    <row r="14" customFormat="false" ht="14.25" hidden="false" customHeight="false" outlineLevel="0" collapsed="false">
      <c r="A14" s="74" t="n">
        <v>7</v>
      </c>
      <c r="B14" s="75" t="s">
        <v>231</v>
      </c>
      <c r="C14" s="76" t="s">
        <v>232</v>
      </c>
      <c r="D14" s="11" t="n">
        <v>230</v>
      </c>
      <c r="E14" s="12" t="s">
        <v>233</v>
      </c>
      <c r="F14" s="11" t="n">
        <v>30</v>
      </c>
      <c r="G14" s="11" t="n">
        <v>350</v>
      </c>
      <c r="H14" s="77" t="s">
        <v>224</v>
      </c>
      <c r="I14" s="11" t="s">
        <v>234</v>
      </c>
      <c r="J14" s="11" t="n">
        <v>110</v>
      </c>
      <c r="K14" s="78" t="n">
        <v>3600</v>
      </c>
    </row>
    <row r="15" customFormat="false" ht="14.25" hidden="false" customHeight="false" outlineLevel="0" collapsed="false">
      <c r="A15" s="67" t="n">
        <v>8</v>
      </c>
      <c r="B15" s="68" t="s">
        <v>235</v>
      </c>
      <c r="C15" s="69" t="s">
        <v>236</v>
      </c>
      <c r="D15" s="70" t="s">
        <v>230</v>
      </c>
      <c r="E15" s="71" t="s">
        <v>233</v>
      </c>
      <c r="F15" s="70" t="n">
        <v>30</v>
      </c>
      <c r="G15" s="70" t="n">
        <v>350</v>
      </c>
      <c r="H15" s="72" t="s">
        <v>224</v>
      </c>
      <c r="I15" s="70" t="s">
        <v>234</v>
      </c>
      <c r="J15" s="70" t="n">
        <v>115</v>
      </c>
      <c r="K15" s="79" t="n">
        <v>3700</v>
      </c>
    </row>
    <row r="16" customFormat="false" ht="15.75" hidden="false" customHeight="false" outlineLevel="0" collapsed="false">
      <c r="A16" s="80" t="s">
        <v>237</v>
      </c>
      <c r="B16" s="80"/>
      <c r="C16" s="80"/>
      <c r="D16" s="80"/>
      <c r="E16" s="80"/>
      <c r="F16" s="80"/>
      <c r="G16" s="80"/>
      <c r="H16" s="80"/>
      <c r="I16" s="80"/>
      <c r="J16" s="80"/>
      <c r="K16" s="80"/>
    </row>
    <row r="17" customFormat="false" ht="14.25" hidden="false" customHeight="false" outlineLevel="0" collapsed="false">
      <c r="A17" s="60" t="n">
        <v>9</v>
      </c>
      <c r="B17" s="61" t="s">
        <v>238</v>
      </c>
      <c r="C17" s="62" t="s">
        <v>239</v>
      </c>
      <c r="D17" s="63" t="n">
        <v>230</v>
      </c>
      <c r="E17" s="64" t="s">
        <v>240</v>
      </c>
      <c r="F17" s="63" t="n">
        <v>2.8</v>
      </c>
      <c r="G17" s="62" t="s">
        <v>241</v>
      </c>
      <c r="H17" s="65" t="s">
        <v>215</v>
      </c>
      <c r="I17" s="63" t="s">
        <v>242</v>
      </c>
      <c r="J17" s="63" t="n">
        <v>45</v>
      </c>
      <c r="K17" s="66" t="n">
        <v>970</v>
      </c>
    </row>
    <row r="18" customFormat="false" ht="14.25" hidden="false" customHeight="false" outlineLevel="0" collapsed="false">
      <c r="A18" s="67" t="n">
        <v>10</v>
      </c>
      <c r="B18" s="68" t="s">
        <v>243</v>
      </c>
      <c r="C18" s="69" t="s">
        <v>244</v>
      </c>
      <c r="D18" s="70" t="n">
        <v>230</v>
      </c>
      <c r="E18" s="71" t="s">
        <v>245</v>
      </c>
      <c r="F18" s="70" t="n">
        <v>3.8</v>
      </c>
      <c r="G18" s="69" t="s">
        <v>246</v>
      </c>
      <c r="H18" s="72" t="s">
        <v>215</v>
      </c>
      <c r="I18" s="70" t="s">
        <v>247</v>
      </c>
      <c r="J18" s="70" t="n">
        <v>85</v>
      </c>
      <c r="K18" s="73" t="n">
        <v>1630</v>
      </c>
    </row>
    <row r="19" customFormat="false" ht="14.25" hidden="false" customHeight="false" outlineLevel="0" collapsed="false">
      <c r="A19" s="74" t="n">
        <v>11</v>
      </c>
      <c r="B19" s="75" t="s">
        <v>248</v>
      </c>
      <c r="C19" s="76" t="s">
        <v>244</v>
      </c>
      <c r="D19" s="11" t="n">
        <v>230</v>
      </c>
      <c r="E19" s="12" t="s">
        <v>245</v>
      </c>
      <c r="F19" s="11" t="n">
        <v>3.8</v>
      </c>
      <c r="G19" s="76" t="s">
        <v>246</v>
      </c>
      <c r="H19" s="77" t="s">
        <v>224</v>
      </c>
      <c r="I19" s="11" t="s">
        <v>247</v>
      </c>
      <c r="J19" s="11" t="n">
        <v>85</v>
      </c>
      <c r="K19" s="78" t="n">
        <v>2230</v>
      </c>
    </row>
    <row r="20" customFormat="false" ht="14.25" hidden="false" customHeight="false" outlineLevel="0" collapsed="false">
      <c r="A20" s="67" t="n">
        <v>12</v>
      </c>
      <c r="B20" s="68" t="s">
        <v>249</v>
      </c>
      <c r="C20" s="69" t="s">
        <v>250</v>
      </c>
      <c r="D20" s="70" t="n">
        <v>230</v>
      </c>
      <c r="E20" s="71" t="s">
        <v>245</v>
      </c>
      <c r="F20" s="70" t="n">
        <v>16</v>
      </c>
      <c r="G20" s="69" t="s">
        <v>251</v>
      </c>
      <c r="H20" s="72" t="s">
        <v>224</v>
      </c>
      <c r="I20" s="70" t="s">
        <v>252</v>
      </c>
      <c r="J20" s="70" t="n">
        <v>115</v>
      </c>
      <c r="K20" s="73" t="n">
        <v>3080</v>
      </c>
    </row>
    <row r="21" customFormat="false" ht="14.25" hidden="false" customHeight="false" outlineLevel="0" collapsed="false">
      <c r="A21" s="74" t="n">
        <v>13</v>
      </c>
      <c r="B21" s="75" t="s">
        <v>253</v>
      </c>
      <c r="C21" s="76" t="s">
        <v>254</v>
      </c>
      <c r="D21" s="11" t="s">
        <v>230</v>
      </c>
      <c r="E21" s="12" t="s">
        <v>245</v>
      </c>
      <c r="F21" s="11" t="n">
        <v>16</v>
      </c>
      <c r="G21" s="76" t="s">
        <v>251</v>
      </c>
      <c r="H21" s="77" t="s">
        <v>224</v>
      </c>
      <c r="I21" s="11" t="s">
        <v>252</v>
      </c>
      <c r="J21" s="11" t="n">
        <v>120</v>
      </c>
      <c r="K21" s="78" t="n">
        <v>3320</v>
      </c>
    </row>
    <row r="22" customFormat="false" ht="14.25" hidden="false" customHeight="false" outlineLevel="0" collapsed="false">
      <c r="A22" s="67" t="n">
        <v>14</v>
      </c>
      <c r="B22" s="68" t="s">
        <v>255</v>
      </c>
      <c r="C22" s="69" t="s">
        <v>256</v>
      </c>
      <c r="D22" s="70" t="n">
        <v>230</v>
      </c>
      <c r="E22" s="71" t="s">
        <v>245</v>
      </c>
      <c r="F22" s="70" t="n">
        <v>16</v>
      </c>
      <c r="G22" s="69" t="s">
        <v>257</v>
      </c>
      <c r="H22" s="72" t="s">
        <v>224</v>
      </c>
      <c r="I22" s="70" t="s">
        <v>252</v>
      </c>
      <c r="J22" s="70" t="n">
        <v>140</v>
      </c>
      <c r="K22" s="73" t="n">
        <v>4320</v>
      </c>
    </row>
    <row r="23" customFormat="false" ht="14.25" hidden="false" customHeight="false" outlineLevel="0" collapsed="false">
      <c r="A23" s="74" t="n">
        <v>15</v>
      </c>
      <c r="B23" s="75" t="s">
        <v>258</v>
      </c>
      <c r="C23" s="76" t="s">
        <v>259</v>
      </c>
      <c r="D23" s="11" t="s">
        <v>230</v>
      </c>
      <c r="E23" s="12" t="s">
        <v>245</v>
      </c>
      <c r="F23" s="11" t="n">
        <v>16</v>
      </c>
      <c r="G23" s="76" t="s">
        <v>257</v>
      </c>
      <c r="H23" s="77" t="s">
        <v>224</v>
      </c>
      <c r="I23" s="11" t="s">
        <v>252</v>
      </c>
      <c r="J23" s="11" t="n">
        <v>150</v>
      </c>
      <c r="K23" s="78" t="n">
        <v>4550</v>
      </c>
    </row>
    <row r="24" customFormat="false" ht="14.25" hidden="false" customHeight="false" outlineLevel="0" collapsed="false">
      <c r="A24" s="67" t="n">
        <v>16</v>
      </c>
      <c r="B24" s="81" t="s">
        <v>260</v>
      </c>
      <c r="C24" s="81"/>
      <c r="D24" s="81"/>
      <c r="E24" s="81"/>
      <c r="F24" s="81"/>
      <c r="G24" s="81"/>
      <c r="H24" s="81"/>
      <c r="I24" s="81"/>
      <c r="J24" s="81"/>
      <c r="K24" s="73" t="n">
        <v>2000</v>
      </c>
    </row>
    <row r="25" customFormat="false" ht="14.25" hidden="false" customHeight="false" outlineLevel="0" collapsed="false">
      <c r="A25" s="74" t="n">
        <v>17</v>
      </c>
      <c r="B25" s="82" t="s">
        <v>261</v>
      </c>
      <c r="C25" s="82"/>
      <c r="D25" s="82"/>
      <c r="E25" s="82"/>
      <c r="F25" s="82"/>
      <c r="G25" s="82"/>
      <c r="H25" s="82"/>
      <c r="I25" s="82"/>
      <c r="J25" s="82"/>
      <c r="K25" s="83" t="n">
        <v>850</v>
      </c>
    </row>
    <row r="26" customFormat="false" ht="12.75" hidden="false" customHeight="false" outlineLevel="0" collapsed="false">
      <c r="A26" s="84"/>
      <c r="B26" s="85" t="s">
        <v>262</v>
      </c>
      <c r="C26" s="85"/>
      <c r="D26" s="85"/>
      <c r="E26" s="85"/>
      <c r="F26" s="85"/>
      <c r="G26" s="85"/>
      <c r="H26" s="85"/>
      <c r="I26" s="85"/>
      <c r="J26" s="85"/>
      <c r="K26" s="85"/>
    </row>
    <row r="27" customFormat="false" ht="12.75" hidden="false" customHeight="false" outlineLevel="0" collapsed="false">
      <c r="A27" s="84"/>
      <c r="B27" s="86" t="s">
        <v>263</v>
      </c>
      <c r="C27" s="86"/>
      <c r="D27" s="86"/>
      <c r="E27" s="86"/>
      <c r="F27" s="86"/>
      <c r="G27" s="86"/>
      <c r="H27" s="86"/>
      <c r="I27" s="86"/>
      <c r="J27" s="86"/>
      <c r="K27" s="86"/>
    </row>
    <row r="28" customFormat="false" ht="15.75" hidden="false" customHeight="false" outlineLevel="0" collapsed="false">
      <c r="A28" s="87" t="s">
        <v>264</v>
      </c>
      <c r="B28" s="87"/>
      <c r="C28" s="87"/>
      <c r="D28" s="87"/>
      <c r="E28" s="87"/>
      <c r="F28" s="87"/>
      <c r="G28" s="87"/>
      <c r="H28" s="87"/>
      <c r="I28" s="87"/>
      <c r="J28" s="87"/>
      <c r="K28" s="87"/>
    </row>
    <row r="29" customFormat="false" ht="38.25" hidden="false" customHeight="true" outlineLevel="0" collapsed="false">
      <c r="A29" s="88" t="n">
        <v>18</v>
      </c>
      <c r="B29" s="89" t="s">
        <v>265</v>
      </c>
      <c r="C29" s="90" t="s">
        <v>266</v>
      </c>
      <c r="D29" s="91" t="n">
        <v>230</v>
      </c>
      <c r="E29" s="92" t="s">
        <v>267</v>
      </c>
      <c r="F29" s="91" t="n">
        <v>13</v>
      </c>
      <c r="G29" s="91" t="n">
        <v>240</v>
      </c>
      <c r="H29" s="93" t="s">
        <v>268</v>
      </c>
      <c r="I29" s="91" t="s">
        <v>269</v>
      </c>
      <c r="J29" s="91" t="n">
        <v>73</v>
      </c>
      <c r="K29" s="94" t="n">
        <v>1200</v>
      </c>
    </row>
    <row r="30" customFormat="false" ht="38.25" hidden="false" customHeight="false" outlineLevel="0" collapsed="false">
      <c r="A30" s="95" t="n">
        <v>19</v>
      </c>
      <c r="B30" s="96" t="s">
        <v>270</v>
      </c>
      <c r="C30" s="97" t="s">
        <v>266</v>
      </c>
      <c r="D30" s="98" t="n">
        <v>230</v>
      </c>
      <c r="E30" s="99" t="s">
        <v>267</v>
      </c>
      <c r="F30" s="98" t="n">
        <v>16</v>
      </c>
      <c r="G30" s="98" t="n">
        <v>240</v>
      </c>
      <c r="H30" s="100" t="s">
        <v>271</v>
      </c>
      <c r="I30" s="98" t="s">
        <v>272</v>
      </c>
      <c r="J30" s="98" t="n">
        <v>131</v>
      </c>
      <c r="K30" s="78" t="n">
        <v>2100</v>
      </c>
    </row>
    <row r="31" customFormat="false" ht="38.25" hidden="false" customHeight="true" outlineLevel="0" collapsed="false">
      <c r="A31" s="88" t="n">
        <v>20</v>
      </c>
      <c r="B31" s="101" t="s">
        <v>273</v>
      </c>
      <c r="C31" s="102" t="s">
        <v>274</v>
      </c>
      <c r="D31" s="103" t="n">
        <v>230</v>
      </c>
      <c r="E31" s="104" t="s">
        <v>275</v>
      </c>
      <c r="F31" s="103" t="n">
        <v>16</v>
      </c>
      <c r="G31" s="103" t="n">
        <v>240</v>
      </c>
      <c r="H31" s="105" t="s">
        <v>268</v>
      </c>
      <c r="I31" s="103" t="s">
        <v>276</v>
      </c>
      <c r="J31" s="103" t="n">
        <v>99</v>
      </c>
      <c r="K31" s="73" t="n">
        <v>1350</v>
      </c>
    </row>
    <row r="32" customFormat="false" ht="38.25" hidden="false" customHeight="false" outlineLevel="0" collapsed="false">
      <c r="A32" s="95" t="n">
        <v>21</v>
      </c>
      <c r="B32" s="96" t="s">
        <v>277</v>
      </c>
      <c r="C32" s="97" t="s">
        <v>274</v>
      </c>
      <c r="D32" s="98" t="n">
        <v>230</v>
      </c>
      <c r="E32" s="99" t="s">
        <v>275</v>
      </c>
      <c r="F32" s="98" t="n">
        <v>24</v>
      </c>
      <c r="G32" s="98" t="n">
        <v>240</v>
      </c>
      <c r="H32" s="100" t="s">
        <v>271</v>
      </c>
      <c r="I32" s="98" t="s">
        <v>278</v>
      </c>
      <c r="J32" s="98" t="n">
        <v>157</v>
      </c>
      <c r="K32" s="78" t="n">
        <v>2200</v>
      </c>
    </row>
    <row r="33" customFormat="false" ht="38.25" hidden="false" customHeight="true" outlineLevel="0" collapsed="false">
      <c r="A33" s="88" t="n">
        <v>22</v>
      </c>
      <c r="B33" s="101" t="s">
        <v>279</v>
      </c>
      <c r="C33" s="102" t="s">
        <v>227</v>
      </c>
      <c r="D33" s="103" t="n">
        <v>230</v>
      </c>
      <c r="E33" s="104" t="s">
        <v>275</v>
      </c>
      <c r="F33" s="103" t="n">
        <v>16</v>
      </c>
      <c r="G33" s="103" t="n">
        <v>240</v>
      </c>
      <c r="H33" s="105" t="s">
        <v>280</v>
      </c>
      <c r="I33" s="103" t="s">
        <v>281</v>
      </c>
      <c r="J33" s="103" t="n">
        <v>107</v>
      </c>
      <c r="K33" s="73" t="n">
        <v>2300</v>
      </c>
    </row>
    <row r="34" customFormat="false" ht="38.25" hidden="false" customHeight="true" outlineLevel="0" collapsed="false">
      <c r="A34" s="95" t="n">
        <v>23</v>
      </c>
      <c r="B34" s="106" t="s">
        <v>282</v>
      </c>
      <c r="C34" s="107" t="s">
        <v>227</v>
      </c>
      <c r="D34" s="108" t="s">
        <v>230</v>
      </c>
      <c r="E34" s="109" t="s">
        <v>275</v>
      </c>
      <c r="F34" s="108" t="n">
        <v>16</v>
      </c>
      <c r="G34" s="108" t="n">
        <v>240</v>
      </c>
      <c r="H34" s="110" t="s">
        <v>280</v>
      </c>
      <c r="I34" s="108" t="s">
        <v>281</v>
      </c>
      <c r="J34" s="108" t="n">
        <v>107</v>
      </c>
      <c r="K34" s="83" t="n">
        <v>2350</v>
      </c>
    </row>
    <row r="35" customFormat="false" ht="12.75" hidden="false" customHeight="false" outlineLevel="0" collapsed="false">
      <c r="A35" s="111"/>
      <c r="B35" s="85" t="s">
        <v>283</v>
      </c>
      <c r="C35" s="85"/>
      <c r="D35" s="85"/>
      <c r="E35" s="85"/>
      <c r="F35" s="85"/>
      <c r="G35" s="85"/>
      <c r="H35" s="85"/>
      <c r="I35" s="85"/>
      <c r="J35" s="85"/>
      <c r="K35" s="85"/>
    </row>
    <row r="36" customFormat="false" ht="12.75" hidden="false" customHeight="false" outlineLevel="0" collapsed="false">
      <c r="A36" s="111"/>
      <c r="B36" s="86" t="s">
        <v>284</v>
      </c>
      <c r="C36" s="86"/>
      <c r="D36" s="86"/>
      <c r="E36" s="86"/>
      <c r="F36" s="86"/>
      <c r="G36" s="86"/>
      <c r="H36" s="86"/>
      <c r="I36" s="86"/>
      <c r="J36" s="86"/>
      <c r="K36" s="86"/>
    </row>
    <row r="37" customFormat="false" ht="12.75" hidden="false" customHeight="false" outlineLevel="0" collapsed="false">
      <c r="A37" s="112"/>
      <c r="B37" s="45"/>
      <c r="C37" s="45"/>
      <c r="D37" s="45"/>
      <c r="E37" s="45"/>
      <c r="F37" s="45"/>
      <c r="G37" s="45"/>
      <c r="H37" s="45"/>
      <c r="I37" s="45"/>
      <c r="J37" s="45"/>
      <c r="K37" s="113"/>
    </row>
    <row r="38" customFormat="false" ht="12.75" hidden="false" customHeight="false" outlineLevel="0" collapsed="false">
      <c r="A38" s="112"/>
      <c r="B38" s="45"/>
      <c r="C38" s="45"/>
      <c r="D38" s="45"/>
      <c r="E38" s="45"/>
      <c r="F38" s="45"/>
      <c r="G38" s="45"/>
      <c r="H38" s="45"/>
      <c r="I38" s="45"/>
      <c r="J38" s="45"/>
      <c r="K38" s="114"/>
    </row>
    <row r="39" customFormat="false" ht="12.75" hidden="false" customHeight="false" outlineLevel="0" collapsed="false">
      <c r="A39" s="112"/>
      <c r="B39" s="45"/>
      <c r="C39" s="45"/>
      <c r="D39" s="45"/>
      <c r="E39" s="45"/>
      <c r="F39" s="45"/>
      <c r="G39" s="45"/>
      <c r="H39" s="45"/>
      <c r="I39" s="45"/>
      <c r="J39" s="45"/>
      <c r="K39" s="114"/>
    </row>
    <row r="40" customFormat="false" ht="12.75" hidden="false" customHeight="false" outlineLevel="0" collapsed="false">
      <c r="A40" s="112"/>
      <c r="B40" s="45"/>
      <c r="C40" s="45"/>
      <c r="D40" s="45"/>
      <c r="E40" s="45"/>
      <c r="F40" s="45"/>
      <c r="G40" s="45"/>
      <c r="H40" s="45"/>
      <c r="I40" s="45"/>
      <c r="J40" s="45"/>
      <c r="K40" s="114"/>
    </row>
    <row r="41" customFormat="false" ht="12.75" hidden="false" customHeight="false" outlineLevel="0" collapsed="false">
      <c r="A41" s="112"/>
      <c r="B41" s="45"/>
      <c r="C41" s="45"/>
      <c r="D41" s="45"/>
      <c r="E41" s="45"/>
      <c r="F41" s="115"/>
      <c r="G41" s="45"/>
      <c r="H41" s="45"/>
      <c r="I41" s="45"/>
      <c r="J41" s="45"/>
      <c r="K41" s="114"/>
    </row>
    <row r="42" customFormat="false" ht="12.75" hidden="false" customHeight="false" outlineLevel="0" collapsed="false">
      <c r="A42" s="112"/>
      <c r="B42" s="45"/>
      <c r="C42" s="45"/>
      <c r="D42" s="45"/>
      <c r="E42" s="45"/>
      <c r="F42" s="45"/>
      <c r="G42" s="45"/>
      <c r="H42" s="45"/>
      <c r="I42" s="45"/>
      <c r="J42" s="45"/>
      <c r="K42" s="114"/>
    </row>
    <row r="43" customFormat="false" ht="12.75" hidden="false" customHeight="false" outlineLevel="0" collapsed="false">
      <c r="A43" s="112"/>
      <c r="B43" s="45"/>
      <c r="C43" s="45"/>
      <c r="D43" s="45"/>
      <c r="E43" s="45"/>
      <c r="F43" s="45"/>
      <c r="G43" s="45"/>
      <c r="H43" s="45"/>
      <c r="I43" s="45"/>
      <c r="J43" s="45"/>
      <c r="K43" s="114"/>
    </row>
    <row r="44" customFormat="false" ht="12.75" hidden="false" customHeight="false" outlineLevel="0" collapsed="false">
      <c r="A44" s="112"/>
      <c r="B44" s="45"/>
      <c r="C44" s="45"/>
      <c r="D44" s="45"/>
      <c r="E44" s="45"/>
      <c r="F44" s="45"/>
      <c r="G44" s="45"/>
      <c r="H44" s="45"/>
      <c r="I44" s="45"/>
      <c r="J44" s="45"/>
      <c r="K44" s="114"/>
    </row>
    <row r="45" customFormat="false" ht="12.75" hidden="false" customHeight="false" outlineLevel="0" collapsed="false">
      <c r="A45" s="112"/>
      <c r="B45" s="45"/>
      <c r="C45" s="45"/>
      <c r="D45" s="45"/>
      <c r="E45" s="45"/>
      <c r="F45" s="45"/>
      <c r="G45" s="45"/>
      <c r="H45" s="45"/>
      <c r="I45" s="45"/>
      <c r="J45" s="45"/>
      <c r="K45" s="114"/>
    </row>
    <row r="46" customFormat="false" ht="12.75" hidden="false" customHeight="false" outlineLevel="0" collapsed="false">
      <c r="A46" s="112"/>
      <c r="B46" s="45"/>
      <c r="C46" s="45"/>
      <c r="D46" s="45"/>
      <c r="E46" s="45"/>
      <c r="F46" s="45"/>
      <c r="G46" s="45"/>
      <c r="H46" s="45"/>
      <c r="I46" s="45"/>
      <c r="J46" s="45"/>
      <c r="K46" s="114"/>
    </row>
    <row r="47" customFormat="false" ht="12.75" hidden="false" customHeight="false" outlineLevel="0" collapsed="false">
      <c r="A47" s="116"/>
      <c r="B47" s="117"/>
      <c r="C47" s="117"/>
      <c r="D47" s="117"/>
      <c r="E47" s="117"/>
      <c r="F47" s="117"/>
      <c r="G47" s="117"/>
      <c r="H47" s="117"/>
      <c r="I47" s="117"/>
      <c r="J47" s="117"/>
      <c r="K47" s="118"/>
    </row>
  </sheetData>
  <mergeCells count="16">
    <mergeCell ref="G1:K1"/>
    <mergeCell ref="G2:K2"/>
    <mergeCell ref="G3:K3"/>
    <mergeCell ref="G4:K4"/>
    <mergeCell ref="G5:K5"/>
    <mergeCell ref="A7:K7"/>
    <mergeCell ref="A16:K16"/>
    <mergeCell ref="B24:J24"/>
    <mergeCell ref="B25:J25"/>
    <mergeCell ref="A26:A27"/>
    <mergeCell ref="B26:K26"/>
    <mergeCell ref="B27:K27"/>
    <mergeCell ref="A28:K28"/>
    <mergeCell ref="A35:A36"/>
    <mergeCell ref="B35:K35"/>
    <mergeCell ref="B36:K3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7.28"/>
    <col collapsed="false" customWidth="true" hidden="false" outlineLevel="0" max="3" min="3" style="0" width="12.56"/>
    <col collapsed="false" customWidth="true" hidden="false" outlineLevel="0" max="4" min="4" style="0" width="15.85"/>
    <col collapsed="false" customWidth="true" hidden="false" outlineLevel="0" max="5" min="5" style="0" width="15.56"/>
    <col collapsed="false" customWidth="true" hidden="false" outlineLevel="0" max="6" min="6" style="0" width="14.14"/>
    <col collapsed="false" customWidth="true" hidden="false" outlineLevel="0" max="7" min="7" style="0" width="10.85"/>
    <col collapsed="false" customWidth="true" hidden="false" outlineLevel="0" max="8" min="8" style="0" width="17.42"/>
    <col collapsed="false" customWidth="true" hidden="false" outlineLevel="0" max="9" min="9" style="0" width="13.99"/>
    <col collapsed="false" customWidth="true" hidden="false" outlineLevel="0" max="11" min="11" style="0" width="18.28"/>
  </cols>
  <sheetData>
    <row r="1" customFormat="false" ht="15" hidden="false" customHeight="false" outlineLevel="0" collapsed="false">
      <c r="A1" s="45"/>
      <c r="B1" s="45"/>
      <c r="C1" s="45"/>
      <c r="D1" s="45"/>
      <c r="E1" s="45"/>
      <c r="F1" s="45"/>
      <c r="G1" s="46"/>
      <c r="H1" s="46"/>
      <c r="I1" s="46"/>
      <c r="J1" s="46"/>
      <c r="K1" s="46"/>
      <c r="L1" s="47"/>
    </row>
    <row r="2" customFormat="false" ht="14.25" hidden="false" customHeight="true" outlineLevel="0" collapsed="false">
      <c r="A2" s="45"/>
      <c r="B2" s="45"/>
      <c r="C2" s="45"/>
      <c r="D2" s="45"/>
      <c r="E2" s="45"/>
      <c r="F2" s="45"/>
      <c r="G2" s="48"/>
      <c r="H2" s="48"/>
      <c r="I2" s="48"/>
      <c r="J2" s="48"/>
      <c r="K2" s="48"/>
      <c r="L2" s="49"/>
    </row>
    <row r="3" customFormat="false" ht="14.25" hidden="false" customHeight="true" outlineLevel="0" collapsed="false">
      <c r="A3" s="45"/>
      <c r="B3" s="45"/>
      <c r="C3" s="45"/>
      <c r="D3" s="45"/>
      <c r="E3" s="45"/>
      <c r="F3" s="45"/>
      <c r="G3" s="48"/>
      <c r="H3" s="48"/>
      <c r="I3" s="48"/>
      <c r="J3" s="48"/>
      <c r="K3" s="48"/>
      <c r="L3" s="49"/>
    </row>
    <row r="4" customFormat="false" ht="15" hidden="false" customHeight="false" outlineLevel="0" collapsed="false">
      <c r="A4" s="45"/>
      <c r="B4" s="45"/>
      <c r="C4" s="45"/>
      <c r="D4" s="45"/>
      <c r="E4" s="45"/>
      <c r="F4" s="45"/>
      <c r="G4" s="50"/>
      <c r="H4" s="50"/>
      <c r="I4" s="50"/>
      <c r="J4" s="50"/>
      <c r="K4" s="50"/>
      <c r="L4" s="51"/>
    </row>
    <row r="5" customFormat="false" ht="40.5" hidden="false" customHeight="true" outlineLevel="0" collapsed="false">
      <c r="A5" s="45"/>
      <c r="B5" s="45"/>
      <c r="C5" s="45"/>
      <c r="D5" s="45"/>
      <c r="E5" s="45"/>
      <c r="F5" s="45"/>
      <c r="G5" s="52"/>
      <c r="H5" s="52"/>
      <c r="I5" s="52"/>
      <c r="J5" s="52"/>
      <c r="K5" s="52"/>
      <c r="L5" s="53"/>
    </row>
    <row r="6" customFormat="false" ht="38.25" hidden="false" customHeight="false" outlineLevel="0" collapsed="false">
      <c r="A6" s="54" t="s">
        <v>0</v>
      </c>
      <c r="B6" s="55" t="s">
        <v>202</v>
      </c>
      <c r="C6" s="55" t="s">
        <v>285</v>
      </c>
      <c r="D6" s="55" t="s">
        <v>286</v>
      </c>
      <c r="E6" s="55" t="s">
        <v>287</v>
      </c>
      <c r="F6" s="55" t="s">
        <v>288</v>
      </c>
      <c r="G6" s="55" t="s">
        <v>289</v>
      </c>
      <c r="H6" s="55" t="s">
        <v>208</v>
      </c>
      <c r="I6" s="55" t="s">
        <v>209</v>
      </c>
      <c r="J6" s="55" t="s">
        <v>210</v>
      </c>
      <c r="K6" s="56" t="s">
        <v>211</v>
      </c>
      <c r="L6" s="57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</row>
    <row r="7" customFormat="false" ht="12.75" hidden="false" customHeight="true" outlineLevel="0" collapsed="false">
      <c r="A7" s="59" t="s">
        <v>290</v>
      </c>
      <c r="B7" s="59"/>
      <c r="C7" s="59"/>
      <c r="D7" s="59"/>
      <c r="E7" s="59"/>
      <c r="F7" s="59"/>
      <c r="G7" s="59"/>
      <c r="H7" s="59"/>
      <c r="I7" s="59"/>
      <c r="J7" s="59"/>
      <c r="K7" s="59"/>
      <c r="L7" s="58"/>
    </row>
    <row r="8" customFormat="false" ht="14.25" hidden="false" customHeight="false" outlineLevel="0" collapsed="false">
      <c r="A8" s="119" t="n">
        <v>1</v>
      </c>
      <c r="B8" s="120" t="s">
        <v>291</v>
      </c>
      <c r="C8" s="121" t="s">
        <v>292</v>
      </c>
      <c r="D8" s="119" t="s">
        <v>293</v>
      </c>
      <c r="E8" s="119" t="n">
        <v>60</v>
      </c>
      <c r="F8" s="119" t="n">
        <v>140</v>
      </c>
      <c r="G8" s="119" t="s">
        <v>294</v>
      </c>
      <c r="H8" s="122" t="s">
        <v>295</v>
      </c>
      <c r="I8" s="119" t="s">
        <v>296</v>
      </c>
      <c r="J8" s="119" t="n">
        <v>106</v>
      </c>
      <c r="K8" s="94" t="n">
        <v>1820</v>
      </c>
      <c r="AG8" s="58"/>
    </row>
    <row r="9" customFormat="false" ht="16.5" hidden="false" customHeight="true" outlineLevel="0" collapsed="false">
      <c r="A9" s="87" t="s">
        <v>297</v>
      </c>
      <c r="B9" s="87"/>
      <c r="C9" s="87"/>
      <c r="D9" s="87"/>
      <c r="E9" s="87"/>
      <c r="F9" s="87"/>
      <c r="G9" s="87"/>
      <c r="H9" s="87"/>
      <c r="I9" s="87"/>
      <c r="J9" s="87"/>
      <c r="K9" s="87"/>
    </row>
    <row r="10" customFormat="false" ht="14.25" hidden="false" customHeight="true" outlineLevel="0" collapsed="false">
      <c r="A10" s="123" t="n">
        <v>2</v>
      </c>
      <c r="B10" s="124" t="s">
        <v>298</v>
      </c>
      <c r="C10" s="125" t="s">
        <v>299</v>
      </c>
      <c r="D10" s="123" t="s">
        <v>300</v>
      </c>
      <c r="E10" s="123" t="n">
        <v>60</v>
      </c>
      <c r="F10" s="123" t="n">
        <v>160</v>
      </c>
      <c r="G10" s="123" t="s">
        <v>294</v>
      </c>
      <c r="H10" s="65" t="s">
        <v>295</v>
      </c>
      <c r="I10" s="123" t="s">
        <v>301</v>
      </c>
      <c r="J10" s="123" t="n">
        <v>106</v>
      </c>
      <c r="K10" s="66" t="n">
        <v>1820</v>
      </c>
    </row>
    <row r="11" customFormat="false" ht="14.25" hidden="false" customHeight="false" outlineLevel="0" collapsed="false">
      <c r="A11" s="91" t="n">
        <v>3</v>
      </c>
      <c r="B11" s="89" t="s">
        <v>302</v>
      </c>
      <c r="C11" s="90" t="s">
        <v>299</v>
      </c>
      <c r="D11" s="91" t="s">
        <v>300</v>
      </c>
      <c r="E11" s="91" t="n">
        <v>60</v>
      </c>
      <c r="F11" s="91" t="n">
        <v>160</v>
      </c>
      <c r="G11" s="91" t="s">
        <v>294</v>
      </c>
      <c r="H11" s="122" t="s">
        <v>295</v>
      </c>
      <c r="I11" s="91" t="s">
        <v>303</v>
      </c>
      <c r="J11" s="91" t="n">
        <v>178</v>
      </c>
      <c r="K11" s="94" t="n">
        <v>2220</v>
      </c>
    </row>
    <row r="12" customFormat="false" ht="12.75" hidden="false" customHeight="false" outlineLevel="0" collapsed="false">
      <c r="A12" s="126"/>
      <c r="B12" s="127" t="s">
        <v>304</v>
      </c>
      <c r="C12" s="127"/>
      <c r="D12" s="127"/>
      <c r="E12" s="127"/>
      <c r="F12" s="127"/>
      <c r="G12" s="127"/>
      <c r="H12" s="127"/>
      <c r="I12" s="127"/>
      <c r="J12" s="127"/>
      <c r="K12" s="127"/>
    </row>
    <row r="13" customFormat="false" ht="12.75" hidden="false" customHeight="false" outlineLevel="0" collapsed="false">
      <c r="A13" s="126"/>
      <c r="B13" s="127"/>
      <c r="C13" s="127"/>
      <c r="D13" s="127"/>
      <c r="E13" s="127"/>
      <c r="F13" s="127"/>
      <c r="G13" s="127"/>
      <c r="H13" s="127"/>
      <c r="I13" s="127"/>
      <c r="J13" s="127"/>
      <c r="K13" s="127"/>
    </row>
    <row r="14" customFormat="false" ht="12.75" hidden="false" customHeight="false" outlineLevel="0" collapsed="false">
      <c r="A14" s="45"/>
      <c r="B14" s="45"/>
      <c r="C14" s="45"/>
      <c r="D14" s="45"/>
      <c r="E14" s="45"/>
      <c r="F14" s="45"/>
      <c r="G14" s="45"/>
      <c r="H14" s="45"/>
      <c r="I14" s="45"/>
      <c r="J14" s="45"/>
      <c r="K14" s="113"/>
    </row>
    <row r="15" customFormat="false" ht="12.75" hidden="false" customHeight="false" outlineLevel="0" collapsed="false">
      <c r="A15" s="45"/>
      <c r="B15" s="45"/>
      <c r="C15" s="45"/>
      <c r="D15" s="45"/>
      <c r="E15" s="45"/>
      <c r="F15" s="45"/>
      <c r="G15" s="45"/>
      <c r="H15" s="45"/>
      <c r="I15" s="45"/>
      <c r="J15" s="45"/>
      <c r="K15" s="114"/>
    </row>
    <row r="16" customFormat="false" ht="12.75" hidden="false" customHeight="false" outlineLevel="0" collapsed="false">
      <c r="A16" s="45"/>
      <c r="B16" s="45"/>
      <c r="C16" s="45"/>
      <c r="D16" s="45"/>
      <c r="E16" s="45"/>
      <c r="F16" s="45"/>
      <c r="G16" s="45"/>
      <c r="H16" s="45"/>
      <c r="I16" s="45"/>
      <c r="J16" s="45"/>
      <c r="K16" s="114"/>
    </row>
    <row r="17" customFormat="false" ht="12.75" hidden="false" customHeight="false" outlineLevel="0" collapsed="false">
      <c r="A17" s="45"/>
      <c r="B17" s="45"/>
      <c r="C17" s="45"/>
      <c r="D17" s="45"/>
      <c r="E17" s="45"/>
      <c r="F17" s="45"/>
      <c r="G17" s="45"/>
      <c r="H17" s="45"/>
      <c r="I17" s="45"/>
      <c r="J17" s="45"/>
      <c r="K17" s="114"/>
    </row>
    <row r="18" customFormat="false" ht="12.75" hidden="false" customHeight="false" outlineLevel="0" collapsed="false">
      <c r="A18" s="45"/>
      <c r="B18" s="45"/>
      <c r="C18" s="45"/>
      <c r="D18" s="45"/>
      <c r="E18" s="45"/>
      <c r="F18" s="115"/>
      <c r="G18" s="45"/>
      <c r="H18" s="45"/>
      <c r="I18" s="45"/>
      <c r="J18" s="45"/>
      <c r="K18" s="114"/>
    </row>
    <row r="19" customFormat="false" ht="12.75" hidden="false" customHeight="false" outlineLevel="0" collapsed="false">
      <c r="A19" s="45"/>
      <c r="B19" s="45"/>
      <c r="C19" s="45"/>
      <c r="D19" s="45"/>
      <c r="E19" s="45"/>
      <c r="F19" s="45"/>
      <c r="G19" s="45"/>
      <c r="H19" s="45"/>
      <c r="I19" s="45"/>
      <c r="J19" s="45"/>
      <c r="K19" s="114"/>
    </row>
    <row r="20" customFormat="false" ht="12.75" hidden="false" customHeight="false" outlineLevel="0" collapsed="false">
      <c r="A20" s="45"/>
      <c r="B20" s="45"/>
      <c r="C20" s="45"/>
      <c r="D20" s="45"/>
      <c r="E20" s="45"/>
      <c r="F20" s="45"/>
      <c r="G20" s="45"/>
      <c r="H20" s="45"/>
      <c r="I20" s="45"/>
      <c r="J20" s="45"/>
      <c r="K20" s="114"/>
    </row>
    <row r="21" customFormat="false" ht="12.75" hidden="false" customHeight="false" outlineLevel="0" collapsed="false">
      <c r="A21" s="45"/>
      <c r="B21" s="45"/>
      <c r="C21" s="45"/>
      <c r="D21" s="45"/>
      <c r="E21" s="45"/>
      <c r="F21" s="45"/>
      <c r="G21" s="45"/>
      <c r="H21" s="45"/>
      <c r="I21" s="45"/>
      <c r="J21" s="45"/>
      <c r="K21" s="114"/>
    </row>
    <row r="22" customFormat="false" ht="12.75" hidden="false" customHeight="false" outlineLevel="0" collapsed="false">
      <c r="A22" s="45"/>
      <c r="B22" s="45"/>
      <c r="C22" s="45"/>
      <c r="D22" s="45"/>
      <c r="E22" s="45"/>
      <c r="F22" s="45"/>
      <c r="G22" s="45"/>
      <c r="H22" s="45"/>
      <c r="I22" s="45"/>
      <c r="J22" s="45"/>
      <c r="K22" s="114"/>
    </row>
    <row r="23" customFormat="false" ht="12.75" hidden="false" customHeight="false" outlineLevel="0" collapsed="false">
      <c r="A23" s="45"/>
      <c r="B23" s="45"/>
      <c r="C23" s="45"/>
      <c r="D23" s="45"/>
      <c r="E23" s="45"/>
      <c r="F23" s="45"/>
      <c r="G23" s="45"/>
      <c r="H23" s="45"/>
      <c r="I23" s="45"/>
      <c r="J23" s="45"/>
      <c r="K23" s="114"/>
    </row>
    <row r="24" customFormat="false" ht="12.75" hidden="false" customHeight="false" outlineLevel="0" collapsed="false">
      <c r="A24" s="117"/>
      <c r="B24" s="117"/>
      <c r="C24" s="117"/>
      <c r="D24" s="117"/>
      <c r="E24" s="117"/>
      <c r="F24" s="117"/>
      <c r="G24" s="117"/>
      <c r="H24" s="117"/>
      <c r="I24" s="117"/>
      <c r="J24" s="117"/>
      <c r="K24" s="118"/>
    </row>
  </sheetData>
  <mergeCells count="9">
    <mergeCell ref="G1:K1"/>
    <mergeCell ref="G2:K2"/>
    <mergeCell ref="G3:K3"/>
    <mergeCell ref="G4:K4"/>
    <mergeCell ref="G5:K5"/>
    <mergeCell ref="A7:K7"/>
    <mergeCell ref="A9:K9"/>
    <mergeCell ref="A12:A13"/>
    <mergeCell ref="B12:K1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08:07:24Z</dcterms:created>
  <dc:creator>Dmitriy Prohorov</dc:creator>
  <dc:description/>
  <dc:language>en-US</dc:language>
  <cp:lastModifiedBy>Cаша</cp:lastModifiedBy>
  <cp:lastPrinted>2011-08-31T08:12:45Z</cp:lastPrinted>
  <dcterms:modified xsi:type="dcterms:W3CDTF">2011-10-29T16:54:56Z</dcterms:modified>
  <cp:revision>0</cp:revision>
  <dc:subject/>
  <dc:title/>
</cp:coreProperties>
</file>